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Analysis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4">
  <si>
    <t xml:space="preserve">VO2</t>
  </si>
  <si>
    <t xml:space="preserve">Sp</t>
  </si>
  <si>
    <t xml:space="preserve">Sal</t>
  </si>
  <si>
    <t xml:space="preserve">Fitted</t>
  </si>
  <si>
    <t xml:space="preserve">Res</t>
  </si>
  <si>
    <t xml:space="preserve">Oxygen consumption (microlitres/(mg dry body weight)/min</t>
  </si>
  <si>
    <t xml:space="preserve">Data from Box 11.2 in Sokal and Rohlf 1995 Biometry p332</t>
  </si>
  <si>
    <t xml:space="preserve">Ascabra</t>
  </si>
  <si>
    <t xml:space="preserve">50pct</t>
  </si>
  <si>
    <t xml:space="preserve">in two species of limpet (A.scabra, A.digitalis), at three salinities (50%, 75%, 100%)</t>
  </si>
  <si>
    <t xml:space="preserve">75pct</t>
  </si>
  <si>
    <t xml:space="preserve">100pct</t>
  </si>
  <si>
    <t xml:space="preserve">Adigitalis</t>
  </si>
  <si>
    <t xml:space="preserve">in two species of limpet (A.scabra = 1, A.digitalis = 2), at three salinities (50%, 75%, 100%)</t>
  </si>
  <si>
    <t xml:space="preserve">A.scabra</t>
  </si>
  <si>
    <t xml:space="preserve">A.digitalis</t>
  </si>
  <si>
    <t xml:space="preserve">Sums</t>
  </si>
  <si>
    <t xml:space="preserve">Means</t>
  </si>
  <si>
    <t xml:space="preserve">Ratios</t>
  </si>
  <si>
    <t xml:space="preserve">St.Ratio</t>
  </si>
  <si>
    <t xml:space="preserve">Differences</t>
  </si>
  <si>
    <t xml:space="preserve">St. Diff</t>
  </si>
  <si>
    <t xml:space="preserve"> =bo</t>
  </si>
  <si>
    <r>
      <rPr>
        <sz val="10"/>
        <rFont val="Arial"/>
        <family val="0"/>
      </rPr>
      <t xml:space="preserve">Means-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o</t>
    </r>
  </si>
  <si>
    <r>
      <rPr>
        <sz val="10"/>
        <rFont val="Symbol"/>
        <family val="1"/>
        <charset val="2"/>
      </rPr>
      <t xml:space="preserve"> b</t>
    </r>
    <r>
      <rPr>
        <sz val="10"/>
        <rFont val="Arial"/>
        <family val="0"/>
      </rPr>
      <t xml:space="preserve">sal</t>
    </r>
  </si>
  <si>
    <r>
      <rPr>
        <sz val="10"/>
        <rFont val="Arial"/>
        <family val="0"/>
      </rPr>
      <t xml:space="preserve"> =(Mean@100%-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o)/2</t>
    </r>
  </si>
  <si>
    <r>
      <rPr>
        <sz val="10"/>
        <rFont val="Arial"/>
        <family val="0"/>
      </rPr>
      <t xml:space="preserve"> =((Mean@75%-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o)+(Mean@100%-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o))/2</t>
    </r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sp</t>
    </r>
  </si>
  <si>
    <r>
      <rPr>
        <sz val="10"/>
        <rFont val="Arial"/>
        <family val="0"/>
      </rPr>
      <t xml:space="preserve">Means-</t>
    </r>
    <r>
      <rPr>
        <sz val="10"/>
        <rFont val="Symbol"/>
        <family val="1"/>
        <charset val="2"/>
      </rPr>
      <t xml:space="preserve">Sb</t>
    </r>
  </si>
  <si>
    <r>
      <rPr>
        <sz val="10"/>
        <rFont val="Symbol"/>
        <family val="1"/>
        <charset val="2"/>
      </rPr>
      <t xml:space="preserve"> b</t>
    </r>
    <r>
      <rPr>
        <sz val="10"/>
        <rFont val="Arial"/>
        <family val="0"/>
      </rPr>
      <t xml:space="preserve">sal*Sp</t>
    </r>
  </si>
  <si>
    <r>
      <rPr>
        <sz val="10"/>
        <rFont val="Arial"/>
        <family val="0"/>
      </rPr>
      <t xml:space="preserve"> =(Mean@100%-</t>
    </r>
    <r>
      <rPr>
        <sz val="10"/>
        <rFont val="Symbol"/>
        <family val="1"/>
        <charset val="2"/>
      </rPr>
      <t xml:space="preserve">Sb</t>
    </r>
    <r>
      <rPr>
        <sz val="10"/>
        <rFont val="Arial"/>
        <family val="0"/>
      </rPr>
      <t xml:space="preserve">)+(Mean@75%-</t>
    </r>
    <r>
      <rPr>
        <sz val="10"/>
        <rFont val="Symbol"/>
        <family val="1"/>
        <charset val="2"/>
      </rPr>
      <t xml:space="preserve">Sb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=(Mean@100%-</t>
    </r>
    <r>
      <rPr>
        <sz val="10"/>
        <rFont val="Symbol"/>
        <family val="1"/>
        <charset val="2"/>
      </rPr>
      <t xml:space="preserve">Sb</t>
    </r>
    <r>
      <rPr>
        <sz val="10"/>
        <rFont val="Arial"/>
        <family val="0"/>
      </rPr>
      <t xml:space="preserve">)/2</t>
    </r>
  </si>
  <si>
    <t xml:space="preserve">SPlus estimates </t>
  </si>
  <si>
    <t xml:space="preserve">Sal =100, 75, 50</t>
  </si>
  <si>
    <t xml:space="preserve">Value</t>
  </si>
  <si>
    <t xml:space="preserve">Std. Error</t>
  </si>
  <si>
    <t xml:space="preserve">t value</t>
  </si>
  <si>
    <t xml:space="preserve">Pr(&gt;|t|)</t>
  </si>
  <si>
    <t xml:space="preserve">(Intercept)</t>
  </si>
  <si>
    <t xml:space="preserve">SPF</t>
  </si>
  <si>
    <t xml:space="preserve">SalF1</t>
  </si>
  <si>
    <t xml:space="preserve">SalF2</t>
  </si>
  <si>
    <t xml:space="preserve">SPFSalF1</t>
  </si>
  <si>
    <t xml:space="preserve">SPFSalF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000"/>
    <numFmt numFmtId="168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8.99"/>
    <col collapsed="false" customWidth="true" hidden="false" outlineLevel="0" max="3" min="3" style="0" width="7.28"/>
    <col collapsed="false" customWidth="true" hidden="false" outlineLevel="0" max="4" min="4" style="1" width="9.14"/>
    <col collapsed="false" customWidth="true" hidden="false" outlineLevel="0" max="6" min="6" style="0" width="4.14"/>
    <col collapsed="false" customWidth="true" hidden="false" outlineLevel="0" max="9" min="9" style="0" width="10.13"/>
    <col collapsed="false" customWidth="true" hidden="false" outlineLevel="0" max="10" min="10" style="0" width="2.42"/>
    <col collapsed="false" customWidth="true" hidden="false" outlineLevel="0" max="12" min="12" style="0" width="8.41"/>
    <col collapsed="false" customWidth="true" hidden="false" outlineLevel="0" max="13" min="13" style="1" width="8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G1" s="1" t="s">
        <v>5</v>
      </c>
      <c r="J1" s="1"/>
      <c r="M1" s="0"/>
      <c r="N1" s="0" t="s">
        <v>6</v>
      </c>
    </row>
    <row r="2" customFormat="false" ht="12.75" hidden="false" customHeight="false" outlineLevel="0" collapsed="false">
      <c r="A2" s="1" t="n">
        <v>11.11</v>
      </c>
      <c r="B2" s="0" t="s">
        <v>7</v>
      </c>
      <c r="C2" s="0" t="s">
        <v>8</v>
      </c>
      <c r="D2" s="1" t="n">
        <f aca="false">AVERAGE($A$2:$A$9)</f>
        <v>12.17375</v>
      </c>
      <c r="E2" s="1" t="n">
        <f aca="false">A18-D2</f>
        <v>-5.01375</v>
      </c>
      <c r="G2" s="1"/>
      <c r="H2" s="0" t="s">
        <v>9</v>
      </c>
      <c r="J2" s="1"/>
      <c r="M2" s="0"/>
    </row>
    <row r="3" customFormat="false" ht="12.75" hidden="false" customHeight="false" outlineLevel="0" collapsed="false">
      <c r="A3" s="1" t="n">
        <v>9.74</v>
      </c>
      <c r="B3" s="0" t="s">
        <v>7</v>
      </c>
      <c r="C3" s="0" t="s">
        <v>8</v>
      </c>
      <c r="D3" s="1" t="n">
        <f aca="false">AVERAGE($A$2:$A$9)</f>
        <v>12.17375</v>
      </c>
      <c r="E3" s="1" t="n">
        <f aca="false">A19-D3</f>
        <v>-5.39375</v>
      </c>
      <c r="G3" s="4"/>
      <c r="H3" s="1"/>
      <c r="I3" s="1"/>
      <c r="J3" s="1"/>
      <c r="K3" s="1"/>
      <c r="M3" s="0"/>
    </row>
    <row r="4" customFormat="false" ht="12.75" hidden="false" customHeight="false" outlineLevel="0" collapsed="false">
      <c r="A4" s="1" t="n">
        <v>18.8</v>
      </c>
      <c r="B4" s="0" t="s">
        <v>7</v>
      </c>
      <c r="C4" s="0" t="s">
        <v>8</v>
      </c>
      <c r="D4" s="1" t="n">
        <f aca="false">AVERAGE($A$2:$A$9)</f>
        <v>12.17375</v>
      </c>
      <c r="E4" s="1" t="n">
        <f aca="false">A20-D4</f>
        <v>1.42625</v>
      </c>
      <c r="G4" s="4"/>
      <c r="H4" s="1"/>
      <c r="I4" s="1"/>
      <c r="J4" s="1"/>
      <c r="K4" s="1"/>
      <c r="M4" s="0"/>
    </row>
    <row r="5" customFormat="false" ht="12.75" hidden="false" customHeight="false" outlineLevel="0" collapsed="false">
      <c r="A5" s="1" t="n">
        <v>9.74</v>
      </c>
      <c r="B5" s="0" t="s">
        <v>7</v>
      </c>
      <c r="C5" s="0" t="s">
        <v>8</v>
      </c>
      <c r="D5" s="1" t="n">
        <f aca="false">AVERAGE($A$2:$A$9)</f>
        <v>12.17375</v>
      </c>
      <c r="E5" s="1" t="n">
        <f aca="false">A21-D5</f>
        <v>-3.24375</v>
      </c>
      <c r="G5" s="4"/>
      <c r="H5" s="1"/>
      <c r="I5" s="1"/>
      <c r="J5" s="1"/>
      <c r="K5" s="1"/>
      <c r="M5" s="0"/>
    </row>
    <row r="6" customFormat="false" ht="12.75" hidden="false" customHeight="false" outlineLevel="0" collapsed="false">
      <c r="A6" s="1" t="n">
        <v>10.5</v>
      </c>
      <c r="B6" s="0" t="s">
        <v>7</v>
      </c>
      <c r="C6" s="0" t="s">
        <v>8</v>
      </c>
      <c r="D6" s="1" t="n">
        <f aca="false">AVERAGE($A$2:$A$9)</f>
        <v>12.17375</v>
      </c>
      <c r="E6" s="1" t="n">
        <f aca="false">A22-D6</f>
        <v>-3.91375</v>
      </c>
      <c r="H6" s="1"/>
      <c r="I6" s="1"/>
      <c r="J6" s="1"/>
      <c r="K6" s="1"/>
      <c r="M6" s="0"/>
    </row>
    <row r="7" customFormat="false" ht="12.75" hidden="false" customHeight="false" outlineLevel="0" collapsed="false">
      <c r="A7" s="1" t="n">
        <v>14.6</v>
      </c>
      <c r="B7" s="0" t="s">
        <v>7</v>
      </c>
      <c r="C7" s="0" t="s">
        <v>8</v>
      </c>
      <c r="D7" s="1" t="n">
        <f aca="false">AVERAGE($A$2:$A$9)</f>
        <v>12.17375</v>
      </c>
      <c r="E7" s="1" t="n">
        <f aca="false">A23-D7</f>
        <v>1.82625</v>
      </c>
      <c r="H7" s="1"/>
      <c r="I7" s="1"/>
      <c r="J7" s="1"/>
      <c r="K7" s="1"/>
      <c r="M7" s="0"/>
    </row>
    <row r="8" customFormat="false" ht="12.75" hidden="false" customHeight="false" outlineLevel="0" collapsed="false">
      <c r="A8" s="1" t="n">
        <v>11.1</v>
      </c>
      <c r="B8" s="0" t="s">
        <v>7</v>
      </c>
      <c r="C8" s="0" t="s">
        <v>8</v>
      </c>
      <c r="D8" s="1" t="n">
        <f aca="false">AVERAGE($A$2:$A$9)</f>
        <v>12.17375</v>
      </c>
      <c r="E8" s="1" t="n">
        <f aca="false">A24-D8</f>
        <v>3.92625</v>
      </c>
      <c r="M8" s="0"/>
    </row>
    <row r="9" customFormat="false" ht="12.75" hidden="false" customHeight="false" outlineLevel="0" collapsed="false">
      <c r="A9" s="1" t="n">
        <v>11.8</v>
      </c>
      <c r="B9" s="0" t="s">
        <v>7</v>
      </c>
      <c r="C9" s="0" t="s">
        <v>8</v>
      </c>
      <c r="D9" s="1" t="n">
        <f aca="false">AVERAGE($A$2:$A$9)</f>
        <v>12.17375</v>
      </c>
      <c r="E9" s="1" t="n">
        <f aca="false">A25-D9</f>
        <v>-2.51375</v>
      </c>
      <c r="G9" s="4"/>
      <c r="H9" s="3"/>
      <c r="I9" s="3"/>
      <c r="K9" s="5"/>
      <c r="L9" s="5"/>
      <c r="M9" s="6"/>
      <c r="N9" s="6"/>
      <c r="P9" s="6"/>
    </row>
    <row r="10" customFormat="false" ht="12.75" hidden="false" customHeight="false" outlineLevel="0" collapsed="false">
      <c r="A10" s="1" t="n">
        <v>5.2</v>
      </c>
      <c r="B10" s="0" t="s">
        <v>7</v>
      </c>
      <c r="C10" s="0" t="s">
        <v>10</v>
      </c>
      <c r="D10" s="1" t="n">
        <f aca="false">AVERAGE($A$10:$A$17)</f>
        <v>7.89</v>
      </c>
      <c r="E10" s="1" t="n">
        <f aca="false">A10-D10</f>
        <v>-2.69</v>
      </c>
      <c r="G10" s="4"/>
      <c r="H10" s="7"/>
      <c r="I10" s="7"/>
      <c r="J10" s="1"/>
      <c r="K10" s="1"/>
      <c r="L10" s="7"/>
      <c r="M10" s="8"/>
      <c r="N10" s="1"/>
      <c r="O10" s="7"/>
    </row>
    <row r="11" customFormat="false" ht="12.75" hidden="false" customHeight="false" outlineLevel="0" collapsed="false">
      <c r="A11" s="1" t="n">
        <v>5.2</v>
      </c>
      <c r="B11" s="0" t="s">
        <v>7</v>
      </c>
      <c r="C11" s="0" t="s">
        <v>10</v>
      </c>
      <c r="D11" s="1" t="n">
        <f aca="false">AVERAGE($A$10:$A$17)</f>
        <v>7.89</v>
      </c>
      <c r="E11" s="1" t="n">
        <f aca="false">A11-D11</f>
        <v>-2.69</v>
      </c>
      <c r="G11" s="4"/>
      <c r="H11" s="7"/>
      <c r="I11" s="7"/>
      <c r="J11" s="1"/>
      <c r="K11" s="1"/>
      <c r="L11" s="7"/>
      <c r="M11" s="8"/>
      <c r="N11" s="1"/>
      <c r="O11" s="7"/>
      <c r="P11" s="7"/>
    </row>
    <row r="12" customFormat="false" ht="12.75" hidden="false" customHeight="false" outlineLevel="0" collapsed="false">
      <c r="A12" s="1" t="n">
        <v>7.18</v>
      </c>
      <c r="B12" s="0" t="s">
        <v>7</v>
      </c>
      <c r="C12" s="0" t="s">
        <v>10</v>
      </c>
      <c r="D12" s="1" t="n">
        <f aca="false">AVERAGE($A$10:$A$17)</f>
        <v>7.89</v>
      </c>
      <c r="E12" s="1" t="n">
        <f aca="false">A12-D12</f>
        <v>-0.71</v>
      </c>
      <c r="G12" s="4"/>
      <c r="H12" s="7"/>
      <c r="I12" s="7"/>
      <c r="J12" s="1"/>
      <c r="K12" s="1"/>
      <c r="L12" s="7"/>
      <c r="M12" s="8"/>
      <c r="N12" s="9"/>
      <c r="O12" s="7"/>
      <c r="P12" s="7"/>
    </row>
    <row r="13" customFormat="false" ht="12.75" hidden="false" customHeight="false" outlineLevel="0" collapsed="false">
      <c r="A13" s="1" t="n">
        <v>6.37</v>
      </c>
      <c r="B13" s="0" t="s">
        <v>7</v>
      </c>
      <c r="C13" s="0" t="s">
        <v>10</v>
      </c>
      <c r="D13" s="1" t="n">
        <f aca="false">AVERAGE($A$10:$A$17)</f>
        <v>7.89</v>
      </c>
      <c r="E13" s="1" t="n">
        <f aca="false">A13-D13</f>
        <v>-1.52</v>
      </c>
      <c r="H13" s="1"/>
      <c r="I13" s="1"/>
      <c r="J13" s="1"/>
      <c r="K13" s="1"/>
      <c r="N13" s="1"/>
    </row>
    <row r="14" customFormat="false" ht="12.75" hidden="false" customHeight="false" outlineLevel="0" collapsed="false">
      <c r="A14" s="1" t="n">
        <v>13.2</v>
      </c>
      <c r="B14" s="0" t="s">
        <v>7</v>
      </c>
      <c r="C14" s="0" t="s">
        <v>10</v>
      </c>
      <c r="D14" s="1" t="n">
        <f aca="false">AVERAGE($A$10:$A$17)</f>
        <v>7.89</v>
      </c>
      <c r="E14" s="1" t="n">
        <f aca="false">A14-D14</f>
        <v>5.31</v>
      </c>
      <c r="H14" s="1"/>
      <c r="I14" s="1"/>
      <c r="J14" s="1"/>
      <c r="K14" s="1"/>
      <c r="L14" s="10"/>
      <c r="M14" s="7"/>
    </row>
    <row r="15" customFormat="false" ht="12.75" hidden="false" customHeight="false" outlineLevel="0" collapsed="false">
      <c r="A15" s="1" t="n">
        <v>8.39</v>
      </c>
      <c r="B15" s="0" t="s">
        <v>7</v>
      </c>
      <c r="C15" s="0" t="s">
        <v>10</v>
      </c>
      <c r="D15" s="1" t="n">
        <f aca="false">AVERAGE($A$10:$A$17)</f>
        <v>7.89</v>
      </c>
      <c r="E15" s="1" t="n">
        <f aca="false">A15-D15</f>
        <v>0.500000000000001</v>
      </c>
      <c r="M15" s="8"/>
    </row>
    <row r="16" customFormat="false" ht="12.75" hidden="false" customHeight="false" outlineLevel="0" collapsed="false">
      <c r="A16" s="1" t="n">
        <v>10.4</v>
      </c>
      <c r="B16" s="0" t="s">
        <v>7</v>
      </c>
      <c r="C16" s="0" t="s">
        <v>10</v>
      </c>
      <c r="D16" s="1" t="n">
        <f aca="false">AVERAGE($A$10:$A$17)</f>
        <v>7.89</v>
      </c>
      <c r="E16" s="1" t="n">
        <f aca="false">A16-D16</f>
        <v>2.51</v>
      </c>
      <c r="H16" s="3"/>
      <c r="I16" s="3"/>
      <c r="K16" s="5"/>
      <c r="L16" s="10"/>
      <c r="M16" s="0"/>
    </row>
    <row r="17" customFormat="false" ht="12.75" hidden="false" customHeight="false" outlineLevel="0" collapsed="false">
      <c r="A17" s="1" t="n">
        <v>7.18</v>
      </c>
      <c r="B17" s="0" t="s">
        <v>7</v>
      </c>
      <c r="C17" s="0" t="s">
        <v>10</v>
      </c>
      <c r="D17" s="1" t="n">
        <f aca="false">AVERAGE($A$10:$A$17)</f>
        <v>7.89</v>
      </c>
      <c r="E17" s="1" t="n">
        <f aca="false">A17-D17</f>
        <v>-0.71</v>
      </c>
      <c r="G17" s="4"/>
      <c r="H17" s="1"/>
      <c r="I17" s="1"/>
      <c r="J17" s="1"/>
      <c r="K17" s="1"/>
      <c r="L17" s="7"/>
      <c r="M17" s="0"/>
    </row>
    <row r="18" customFormat="false" ht="12.75" hidden="false" customHeight="false" outlineLevel="0" collapsed="false">
      <c r="A18" s="1" t="n">
        <v>7.16</v>
      </c>
      <c r="B18" s="0" t="s">
        <v>7</v>
      </c>
      <c r="C18" s="0" t="s">
        <v>11</v>
      </c>
      <c r="D18" s="1" t="n">
        <f aca="false">AVERAGE($A$18:$A$25)</f>
        <v>10.56125</v>
      </c>
      <c r="E18" s="1" t="n">
        <f aca="false">A18-D18</f>
        <v>-3.40125</v>
      </c>
      <c r="G18" s="4"/>
      <c r="H18" s="1"/>
      <c r="I18" s="1"/>
      <c r="J18" s="1"/>
      <c r="K18" s="1"/>
      <c r="L18" s="7"/>
      <c r="M18" s="11"/>
    </row>
    <row r="19" customFormat="false" ht="12.75" hidden="false" customHeight="false" outlineLevel="0" collapsed="false">
      <c r="A19" s="1" t="n">
        <v>6.78</v>
      </c>
      <c r="B19" s="0" t="s">
        <v>7</v>
      </c>
      <c r="C19" s="0" t="s">
        <v>11</v>
      </c>
      <c r="D19" s="1" t="n">
        <f aca="false">AVERAGE($A$18:$A$25)</f>
        <v>10.56125</v>
      </c>
      <c r="E19" s="1" t="n">
        <f aca="false">A19-D19</f>
        <v>-3.78125</v>
      </c>
      <c r="G19" s="4"/>
      <c r="H19" s="1"/>
      <c r="I19" s="1"/>
      <c r="J19" s="1"/>
      <c r="K19" s="1"/>
      <c r="L19" s="7"/>
      <c r="M19" s="11"/>
    </row>
    <row r="20" customFormat="false" ht="12.75" hidden="false" customHeight="false" outlineLevel="0" collapsed="false">
      <c r="A20" s="1" t="n">
        <v>13.6</v>
      </c>
      <c r="B20" s="0" t="s">
        <v>7</v>
      </c>
      <c r="C20" s="0" t="s">
        <v>11</v>
      </c>
      <c r="D20" s="1" t="n">
        <f aca="false">AVERAGE($A$18:$A$25)</f>
        <v>10.56125</v>
      </c>
      <c r="E20" s="1" t="n">
        <f aca="false">A20-D20</f>
        <v>3.03875</v>
      </c>
      <c r="H20" s="1"/>
      <c r="I20" s="1"/>
      <c r="J20" s="1"/>
      <c r="K20" s="1"/>
      <c r="M20" s="7"/>
    </row>
    <row r="21" customFormat="false" ht="12.75" hidden="false" customHeight="false" outlineLevel="0" collapsed="false">
      <c r="A21" s="1" t="n">
        <v>8.93</v>
      </c>
      <c r="B21" s="0" t="s">
        <v>7</v>
      </c>
      <c r="C21" s="0" t="s">
        <v>11</v>
      </c>
      <c r="D21" s="1" t="n">
        <f aca="false">AVERAGE($A$18:$A$25)</f>
        <v>10.56125</v>
      </c>
      <c r="E21" s="1" t="n">
        <f aca="false">A21-D21</f>
        <v>-1.63125</v>
      </c>
      <c r="G21" s="5"/>
      <c r="H21" s="7"/>
      <c r="I21" s="7"/>
      <c r="J21" s="1"/>
      <c r="K21" s="1"/>
      <c r="M21" s="7"/>
    </row>
    <row r="22" customFormat="false" ht="12.75" hidden="false" customHeight="false" outlineLevel="0" collapsed="false">
      <c r="A22" s="1" t="n">
        <v>8.26</v>
      </c>
      <c r="B22" s="0" t="s">
        <v>7</v>
      </c>
      <c r="C22" s="0" t="s">
        <v>11</v>
      </c>
      <c r="D22" s="1" t="n">
        <f aca="false">AVERAGE($A$18:$A$25)</f>
        <v>10.56125</v>
      </c>
      <c r="E22" s="1" t="n">
        <f aca="false">A22-D22</f>
        <v>-2.30125</v>
      </c>
      <c r="I22" s="12"/>
      <c r="M22" s="8"/>
    </row>
    <row r="23" customFormat="false" ht="12.75" hidden="false" customHeight="false" outlineLevel="0" collapsed="false">
      <c r="A23" s="1" t="n">
        <v>14</v>
      </c>
      <c r="B23" s="0" t="s">
        <v>7</v>
      </c>
      <c r="C23" s="0" t="s">
        <v>11</v>
      </c>
      <c r="D23" s="1" t="n">
        <f aca="false">AVERAGE($A$18:$A$25)</f>
        <v>10.56125</v>
      </c>
      <c r="E23" s="1" t="n">
        <f aca="false">A23-D23</f>
        <v>3.43875</v>
      </c>
      <c r="G23" s="5"/>
      <c r="H23" s="8"/>
      <c r="I23" s="8"/>
      <c r="M23" s="0"/>
    </row>
    <row r="24" customFormat="false" ht="12.75" hidden="false" customHeight="false" outlineLevel="0" collapsed="false">
      <c r="A24" s="1" t="n">
        <v>16.1</v>
      </c>
      <c r="B24" s="0" t="s">
        <v>7</v>
      </c>
      <c r="C24" s="0" t="s">
        <v>11</v>
      </c>
      <c r="D24" s="1" t="n">
        <f aca="false">AVERAGE($A$18:$A$25)</f>
        <v>10.56125</v>
      </c>
      <c r="E24" s="1" t="n">
        <f aca="false">A24-D24</f>
        <v>5.53875</v>
      </c>
      <c r="H24" s="3"/>
      <c r="I24" s="3"/>
      <c r="K24" s="5"/>
      <c r="L24" s="10"/>
      <c r="M24" s="0"/>
    </row>
    <row r="25" customFormat="false" ht="12.75" hidden="false" customHeight="false" outlineLevel="0" collapsed="false">
      <c r="A25" s="1" t="n">
        <v>9.66</v>
      </c>
      <c r="B25" s="0" t="s">
        <v>7</v>
      </c>
      <c r="C25" s="0" t="s">
        <v>11</v>
      </c>
      <c r="D25" s="1" t="n">
        <f aca="false">AVERAGE($A$18:$A$25)</f>
        <v>10.56125</v>
      </c>
      <c r="E25" s="1" t="n">
        <f aca="false">A25-D25</f>
        <v>-0.901249999999999</v>
      </c>
      <c r="G25" s="4"/>
      <c r="H25" s="7"/>
      <c r="I25" s="7"/>
      <c r="J25" s="1"/>
      <c r="K25" s="1"/>
      <c r="L25" s="7"/>
    </row>
    <row r="26" customFormat="false" ht="12.75" hidden="false" customHeight="false" outlineLevel="0" collapsed="false">
      <c r="A26" s="1" t="n">
        <v>9.63</v>
      </c>
      <c r="B26" s="0" t="s">
        <v>12</v>
      </c>
      <c r="C26" s="0" t="s">
        <v>8</v>
      </c>
      <c r="D26" s="1" t="n">
        <f aca="false">AVERAGE($A$26:$A$33)</f>
        <v>12.32625</v>
      </c>
      <c r="E26" s="1" t="n">
        <f aca="false">A42-D26</f>
        <v>-6.18625</v>
      </c>
      <c r="G26" s="4"/>
      <c r="H26" s="7"/>
      <c r="I26" s="7"/>
      <c r="J26" s="1"/>
      <c r="K26" s="1"/>
      <c r="L26" s="7"/>
      <c r="M26" s="11"/>
    </row>
    <row r="27" customFormat="false" ht="12.75" hidden="false" customHeight="false" outlineLevel="0" collapsed="false">
      <c r="A27" s="1" t="n">
        <v>6.38</v>
      </c>
      <c r="B27" s="0" t="s">
        <v>12</v>
      </c>
      <c r="C27" s="0" t="s">
        <v>8</v>
      </c>
      <c r="D27" s="1" t="n">
        <f aca="false">AVERAGE($A$26:$A$33)</f>
        <v>12.32625</v>
      </c>
      <c r="E27" s="1" t="n">
        <f aca="false">A43-D27</f>
        <v>-8.46625</v>
      </c>
      <c r="G27" s="4"/>
      <c r="H27" s="7"/>
      <c r="I27" s="7"/>
      <c r="J27" s="1"/>
      <c r="K27" s="1"/>
      <c r="L27" s="7"/>
      <c r="M27" s="11"/>
    </row>
    <row r="28" customFormat="false" ht="12.75" hidden="false" customHeight="false" outlineLevel="0" collapsed="false">
      <c r="A28" s="1" t="n">
        <v>13.4</v>
      </c>
      <c r="B28" s="0" t="s">
        <v>12</v>
      </c>
      <c r="C28" s="0" t="s">
        <v>8</v>
      </c>
      <c r="D28" s="1" t="n">
        <f aca="false">AVERAGE($A$26:$A$33)</f>
        <v>12.32625</v>
      </c>
      <c r="E28" s="1" t="n">
        <f aca="false">A44-D28</f>
        <v>-1.92625</v>
      </c>
      <c r="H28" s="1"/>
      <c r="I28" s="1"/>
      <c r="J28" s="1"/>
      <c r="K28" s="1"/>
    </row>
    <row r="29" customFormat="false" ht="12.75" hidden="false" customHeight="false" outlineLevel="0" collapsed="false">
      <c r="A29" s="1" t="n">
        <v>14.5</v>
      </c>
      <c r="B29" s="0" t="s">
        <v>12</v>
      </c>
      <c r="C29" s="0" t="s">
        <v>8</v>
      </c>
      <c r="D29" s="1" t="n">
        <f aca="false">AVERAGE($A$26:$A$33)</f>
        <v>12.32625</v>
      </c>
      <c r="E29" s="1" t="n">
        <f aca="false">A45-D29</f>
        <v>-6.83625</v>
      </c>
      <c r="G29" s="5"/>
      <c r="H29" s="1"/>
      <c r="I29" s="1"/>
      <c r="J29" s="1"/>
      <c r="K29" s="1"/>
    </row>
    <row r="30" customFormat="false" ht="12.75" hidden="false" customHeight="false" outlineLevel="0" collapsed="false">
      <c r="A30" s="1" t="n">
        <v>14.5</v>
      </c>
      <c r="B30" s="0" t="s">
        <v>12</v>
      </c>
      <c r="C30" s="0" t="s">
        <v>8</v>
      </c>
      <c r="D30" s="1" t="n">
        <f aca="false">AVERAGE($A$26:$A$33)</f>
        <v>12.32625</v>
      </c>
      <c r="E30" s="1" t="n">
        <f aca="false">A46-D30</f>
        <v>-6.18625</v>
      </c>
      <c r="I30" s="12"/>
    </row>
    <row r="31" customFormat="false" ht="12.75" hidden="false" customHeight="false" outlineLevel="0" collapsed="false">
      <c r="A31" s="1" t="n">
        <v>10.2</v>
      </c>
      <c r="B31" s="0" t="s">
        <v>12</v>
      </c>
      <c r="C31" s="0" t="s">
        <v>8</v>
      </c>
      <c r="D31" s="1" t="n">
        <f aca="false">AVERAGE($A$26:$A$33)</f>
        <v>12.32625</v>
      </c>
      <c r="E31" s="1" t="n">
        <f aca="false">A47-D31</f>
        <v>-2.32625</v>
      </c>
    </row>
    <row r="32" customFormat="false" ht="12.75" hidden="false" customHeight="false" outlineLevel="0" collapsed="false">
      <c r="A32" s="1" t="n">
        <v>17.7</v>
      </c>
      <c r="B32" s="0" t="s">
        <v>12</v>
      </c>
      <c r="C32" s="0" t="s">
        <v>8</v>
      </c>
      <c r="D32" s="1" t="n">
        <f aca="false">AVERAGE($A$26:$A$33)</f>
        <v>12.32625</v>
      </c>
      <c r="E32" s="1" t="n">
        <f aca="false">A48-D32</f>
        <v>-0.72625</v>
      </c>
    </row>
    <row r="33" customFormat="false" ht="12.75" hidden="false" customHeight="false" outlineLevel="0" collapsed="false">
      <c r="A33" s="1" t="n">
        <v>12.3</v>
      </c>
      <c r="B33" s="0" t="s">
        <v>12</v>
      </c>
      <c r="C33" s="0" t="s">
        <v>8</v>
      </c>
      <c r="D33" s="1" t="n">
        <f aca="false">AVERAGE($A$26:$A$33)</f>
        <v>12.32625</v>
      </c>
      <c r="E33" s="1" t="n">
        <f aca="false">A49-D33</f>
        <v>-6.52625</v>
      </c>
    </row>
    <row r="34" customFormat="false" ht="12.75" hidden="false" customHeight="false" outlineLevel="0" collapsed="false">
      <c r="A34" s="1" t="n">
        <v>4.47</v>
      </c>
      <c r="B34" s="0" t="s">
        <v>12</v>
      </c>
      <c r="C34" s="0" t="s">
        <v>10</v>
      </c>
      <c r="D34" s="1" t="n">
        <f aca="false">AVERAGE($A$34:$A$41)</f>
        <v>7.3375</v>
      </c>
      <c r="E34" s="1" t="n">
        <f aca="false">A34-D34</f>
        <v>-2.8675</v>
      </c>
    </row>
    <row r="35" customFormat="false" ht="12.75" hidden="false" customHeight="false" outlineLevel="0" collapsed="false">
      <c r="A35" s="1" t="n">
        <v>9.9</v>
      </c>
      <c r="B35" s="0" t="s">
        <v>12</v>
      </c>
      <c r="C35" s="0" t="s">
        <v>10</v>
      </c>
      <c r="D35" s="1" t="n">
        <f aca="false">AVERAGE($A$34:$A$41)</f>
        <v>7.3375</v>
      </c>
      <c r="E35" s="1" t="n">
        <f aca="false">A35-D35</f>
        <v>2.5625</v>
      </c>
    </row>
    <row r="36" customFormat="false" ht="12.75" hidden="false" customHeight="false" outlineLevel="0" collapsed="false">
      <c r="A36" s="1" t="n">
        <v>5.75</v>
      </c>
      <c r="B36" s="0" t="s">
        <v>12</v>
      </c>
      <c r="C36" s="0" t="s">
        <v>10</v>
      </c>
      <c r="D36" s="1" t="n">
        <f aca="false">AVERAGE($A$34:$A$41)</f>
        <v>7.3375</v>
      </c>
      <c r="E36" s="1" t="n">
        <f aca="false">A36-D36</f>
        <v>-1.5875</v>
      </c>
    </row>
    <row r="37" customFormat="false" ht="12.75" hidden="false" customHeight="false" outlineLevel="0" collapsed="false">
      <c r="A37" s="1" t="n">
        <v>11.8</v>
      </c>
      <c r="B37" s="0" t="s">
        <v>12</v>
      </c>
      <c r="C37" s="0" t="s">
        <v>10</v>
      </c>
      <c r="D37" s="1" t="n">
        <f aca="false">AVERAGE($A$34:$A$41)</f>
        <v>7.3375</v>
      </c>
      <c r="E37" s="1" t="n">
        <f aca="false">A37-D37</f>
        <v>4.4625</v>
      </c>
    </row>
    <row r="38" customFormat="false" ht="12.75" hidden="false" customHeight="false" outlineLevel="0" collapsed="false">
      <c r="A38" s="1" t="n">
        <v>4.95</v>
      </c>
      <c r="B38" s="0" t="s">
        <v>12</v>
      </c>
      <c r="C38" s="0" t="s">
        <v>10</v>
      </c>
      <c r="D38" s="1" t="n">
        <f aca="false">AVERAGE($A$34:$A$41)</f>
        <v>7.3375</v>
      </c>
      <c r="E38" s="1" t="n">
        <f aca="false">A38-D38</f>
        <v>-2.3875</v>
      </c>
    </row>
    <row r="39" customFormat="false" ht="12.75" hidden="false" customHeight="false" outlineLevel="0" collapsed="false">
      <c r="A39" s="1" t="n">
        <v>6.49</v>
      </c>
      <c r="B39" s="0" t="s">
        <v>12</v>
      </c>
      <c r="C39" s="0" t="s">
        <v>10</v>
      </c>
      <c r="D39" s="1" t="n">
        <f aca="false">AVERAGE($A$34:$A$41)</f>
        <v>7.3375</v>
      </c>
      <c r="E39" s="1" t="n">
        <f aca="false">A39-D39</f>
        <v>-0.8475</v>
      </c>
    </row>
    <row r="40" customFormat="false" ht="12.75" hidden="false" customHeight="false" outlineLevel="0" collapsed="false">
      <c r="A40" s="1" t="n">
        <v>5.44</v>
      </c>
      <c r="B40" s="0" t="s">
        <v>12</v>
      </c>
      <c r="C40" s="0" t="s">
        <v>10</v>
      </c>
      <c r="D40" s="1" t="n">
        <f aca="false">AVERAGE($A$34:$A$41)</f>
        <v>7.3375</v>
      </c>
      <c r="E40" s="1" t="n">
        <f aca="false">A40-D40</f>
        <v>-1.8975</v>
      </c>
    </row>
    <row r="41" customFormat="false" ht="12.75" hidden="false" customHeight="false" outlineLevel="0" collapsed="false">
      <c r="A41" s="1" t="n">
        <v>9.9</v>
      </c>
      <c r="B41" s="0" t="s">
        <v>12</v>
      </c>
      <c r="C41" s="0" t="s">
        <v>10</v>
      </c>
      <c r="D41" s="1" t="n">
        <f aca="false">AVERAGE($A$34:$A$41)</f>
        <v>7.3375</v>
      </c>
      <c r="E41" s="1" t="n">
        <f aca="false">A41-D41</f>
        <v>2.5625</v>
      </c>
    </row>
    <row r="42" customFormat="false" ht="12.75" hidden="false" customHeight="false" outlineLevel="0" collapsed="false">
      <c r="A42" s="1" t="n">
        <v>6.14</v>
      </c>
      <c r="B42" s="0" t="s">
        <v>12</v>
      </c>
      <c r="C42" s="0" t="s">
        <v>11</v>
      </c>
      <c r="D42" s="1" t="n">
        <f aca="false">AVERAGE($A$42:$A$49)</f>
        <v>7.42875</v>
      </c>
      <c r="E42" s="1" t="n">
        <f aca="false">A26-D42</f>
        <v>2.20125</v>
      </c>
    </row>
    <row r="43" customFormat="false" ht="12.75" hidden="false" customHeight="false" outlineLevel="0" collapsed="false">
      <c r="A43" s="1" t="n">
        <v>3.86</v>
      </c>
      <c r="B43" s="0" t="s">
        <v>12</v>
      </c>
      <c r="C43" s="0" t="s">
        <v>11</v>
      </c>
      <c r="D43" s="1" t="n">
        <f aca="false">AVERAGE($A$42:$A$49)</f>
        <v>7.42875</v>
      </c>
      <c r="E43" s="1" t="n">
        <f aca="false">A27-D43</f>
        <v>-1.04875</v>
      </c>
    </row>
    <row r="44" customFormat="false" ht="12.75" hidden="false" customHeight="false" outlineLevel="0" collapsed="false">
      <c r="A44" s="1" t="n">
        <v>10.4</v>
      </c>
      <c r="B44" s="0" t="s">
        <v>12</v>
      </c>
      <c r="C44" s="0" t="s">
        <v>11</v>
      </c>
      <c r="D44" s="1" t="n">
        <f aca="false">AVERAGE($A$42:$A$49)</f>
        <v>7.42875</v>
      </c>
      <c r="E44" s="1" t="n">
        <f aca="false">A28-D44</f>
        <v>5.97125</v>
      </c>
    </row>
    <row r="45" customFormat="false" ht="12.75" hidden="false" customHeight="false" outlineLevel="0" collapsed="false">
      <c r="A45" s="1" t="n">
        <v>5.49</v>
      </c>
      <c r="B45" s="0" t="s">
        <v>12</v>
      </c>
      <c r="C45" s="0" t="s">
        <v>11</v>
      </c>
      <c r="D45" s="1" t="n">
        <f aca="false">AVERAGE($A$42:$A$49)</f>
        <v>7.42875</v>
      </c>
      <c r="E45" s="1" t="n">
        <f aca="false">A29-D45</f>
        <v>7.07125</v>
      </c>
    </row>
    <row r="46" customFormat="false" ht="12.75" hidden="false" customHeight="false" outlineLevel="0" collapsed="false">
      <c r="A46" s="1" t="n">
        <v>6.14</v>
      </c>
      <c r="B46" s="0" t="s">
        <v>12</v>
      </c>
      <c r="C46" s="0" t="s">
        <v>11</v>
      </c>
      <c r="D46" s="1" t="n">
        <f aca="false">AVERAGE($A$42:$A$49)</f>
        <v>7.42875</v>
      </c>
      <c r="E46" s="1" t="n">
        <f aca="false">A30-D46</f>
        <v>7.07125</v>
      </c>
    </row>
    <row r="47" customFormat="false" ht="12.75" hidden="false" customHeight="false" outlineLevel="0" collapsed="false">
      <c r="A47" s="1" t="n">
        <v>10</v>
      </c>
      <c r="B47" s="0" t="s">
        <v>12</v>
      </c>
      <c r="C47" s="0" t="s">
        <v>11</v>
      </c>
      <c r="D47" s="1" t="n">
        <f aca="false">AVERAGE($A$42:$A$49)</f>
        <v>7.42875</v>
      </c>
      <c r="E47" s="1" t="n">
        <f aca="false">A31-D47</f>
        <v>2.77125</v>
      </c>
    </row>
    <row r="48" customFormat="false" ht="12.75" hidden="false" customHeight="false" outlineLevel="0" collapsed="false">
      <c r="A48" s="1" t="n">
        <v>11.6</v>
      </c>
      <c r="B48" s="0" t="s">
        <v>12</v>
      </c>
      <c r="C48" s="0" t="s">
        <v>11</v>
      </c>
      <c r="D48" s="1" t="n">
        <f aca="false">AVERAGE($A$42:$A$49)</f>
        <v>7.42875</v>
      </c>
      <c r="E48" s="1" t="n">
        <f aca="false">A32-D48</f>
        <v>10.27125</v>
      </c>
    </row>
    <row r="49" customFormat="false" ht="12.75" hidden="false" customHeight="false" outlineLevel="0" collapsed="false">
      <c r="A49" s="1" t="n">
        <v>5.8</v>
      </c>
      <c r="B49" s="0" t="s">
        <v>12</v>
      </c>
      <c r="C49" s="0" t="s">
        <v>11</v>
      </c>
      <c r="D49" s="1" t="n">
        <f aca="false">AVERAGE($A$42:$A$49)</f>
        <v>7.42875</v>
      </c>
      <c r="E49" s="1" t="n">
        <f aca="false">A33-D49</f>
        <v>4.87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.28"/>
    <col collapsed="false" customWidth="true" hidden="false" outlineLevel="0" max="3" min="3" style="0" width="4.7"/>
    <col collapsed="false" customWidth="true" hidden="false" outlineLevel="0" max="4" min="4" style="1" width="9.14"/>
    <col collapsed="false" customWidth="true" hidden="false" outlineLevel="0" max="9" min="9" style="0" width="10.13"/>
    <col collapsed="false" customWidth="true" hidden="false" outlineLevel="0" max="10" min="10" style="0" width="2.42"/>
    <col collapsed="false" customWidth="true" hidden="false" outlineLevel="0" max="12" min="12" style="0" width="8.41"/>
    <col collapsed="false" customWidth="true" hidden="false" outlineLevel="0" max="13" min="13" style="1" width="8.28"/>
  </cols>
  <sheetData>
    <row r="1" customFormat="false" ht="12.75" hidden="false" customHeight="false" outlineLevel="0" collapsed="false">
      <c r="A1" s="1" t="s">
        <v>5</v>
      </c>
      <c r="H1" s="0" t="s">
        <v>6</v>
      </c>
    </row>
    <row r="2" customFormat="false" ht="12.75" hidden="false" customHeight="false" outlineLevel="0" collapsed="false">
      <c r="B2" s="0" t="s">
        <v>13</v>
      </c>
    </row>
    <row r="4" customFormat="false" ht="12.75" hidden="false" customHeight="false" outlineLevel="0" collapsed="false">
      <c r="A4" s="2" t="s">
        <v>0</v>
      </c>
      <c r="B4" s="3" t="s">
        <v>1</v>
      </c>
      <c r="C4" s="3" t="s">
        <v>2</v>
      </c>
      <c r="D4" s="2" t="s">
        <v>3</v>
      </c>
      <c r="E4" s="3" t="s">
        <v>4</v>
      </c>
      <c r="G4" s="13"/>
    </row>
    <row r="5" customFormat="false" ht="12.75" hidden="false" customHeight="false" outlineLevel="0" collapsed="false">
      <c r="A5" s="1" t="n">
        <v>7.16</v>
      </c>
      <c r="B5" s="0" t="n">
        <v>1</v>
      </c>
      <c r="C5" s="0" t="n">
        <v>100</v>
      </c>
      <c r="D5" s="1" t="n">
        <f aca="false">AVERAGE($A$5:$A$12)</f>
        <v>10.56125</v>
      </c>
      <c r="E5" s="1" t="n">
        <f aca="false">A5-D5</f>
        <v>-3.40125</v>
      </c>
      <c r="G5" s="4"/>
      <c r="H5" s="3" t="s">
        <v>14</v>
      </c>
      <c r="I5" s="3" t="s">
        <v>15</v>
      </c>
      <c r="K5" s="5" t="s">
        <v>16</v>
      </c>
      <c r="L5" s="14"/>
      <c r="M5" s="0"/>
    </row>
    <row r="6" customFormat="false" ht="12.75" hidden="false" customHeight="false" outlineLevel="0" collapsed="false">
      <c r="A6" s="1" t="n">
        <v>6.78</v>
      </c>
      <c r="B6" s="0" t="n">
        <v>1</v>
      </c>
      <c r="C6" s="0" t="n">
        <v>100</v>
      </c>
      <c r="D6" s="1" t="n">
        <f aca="false">AVERAGE($A$5:$A$12)</f>
        <v>10.56125</v>
      </c>
      <c r="E6" s="1" t="n">
        <f aca="false">A6-D6</f>
        <v>-3.78125</v>
      </c>
      <c r="G6" s="4" t="n">
        <v>1</v>
      </c>
      <c r="H6" s="1" t="n">
        <f aca="false">SUM(A5:A12)</f>
        <v>84.49</v>
      </c>
      <c r="I6" s="1" t="n">
        <f aca="false">SUM(A29:A36)</f>
        <v>59.43</v>
      </c>
      <c r="J6" s="1"/>
      <c r="K6" s="1" t="n">
        <f aca="false">SUM(H6:J6)</f>
        <v>143.92</v>
      </c>
      <c r="M6" s="0"/>
    </row>
    <row r="7" customFormat="false" ht="12.75" hidden="false" customHeight="false" outlineLevel="0" collapsed="false">
      <c r="A7" s="1" t="n">
        <v>13.6</v>
      </c>
      <c r="B7" s="0" t="n">
        <v>1</v>
      </c>
      <c r="C7" s="0" t="n">
        <v>100</v>
      </c>
      <c r="D7" s="1" t="n">
        <f aca="false">AVERAGE($A$5:$A$12)</f>
        <v>10.56125</v>
      </c>
      <c r="E7" s="1" t="n">
        <f aca="false">A7-D7</f>
        <v>3.03875</v>
      </c>
      <c r="G7" s="4" t="n">
        <v>0.75</v>
      </c>
      <c r="H7" s="1" t="n">
        <f aca="false">SUM(A13:A20)</f>
        <v>63.12</v>
      </c>
      <c r="I7" s="1" t="n">
        <f aca="false">SUM(A37:A44)</f>
        <v>58.7</v>
      </c>
      <c r="J7" s="1"/>
      <c r="K7" s="1" t="n">
        <f aca="false">SUM(H7:J7)</f>
        <v>121.82</v>
      </c>
      <c r="M7" s="0"/>
    </row>
    <row r="8" customFormat="false" ht="12.75" hidden="false" customHeight="false" outlineLevel="0" collapsed="false">
      <c r="A8" s="1" t="n">
        <v>8.93</v>
      </c>
      <c r="B8" s="0" t="n">
        <v>1</v>
      </c>
      <c r="C8" s="0" t="n">
        <v>100</v>
      </c>
      <c r="D8" s="1" t="n">
        <f aca="false">AVERAGE($A$5:$A$12)</f>
        <v>10.56125</v>
      </c>
      <c r="E8" s="1" t="n">
        <f aca="false">A8-D8</f>
        <v>-1.63125</v>
      </c>
      <c r="G8" s="4" t="n">
        <v>0.5</v>
      </c>
      <c r="H8" s="1" t="n">
        <f aca="false">SUM(A21:A28)</f>
        <v>97.39</v>
      </c>
      <c r="I8" s="1" t="n">
        <f aca="false">SUM(A45:A52)</f>
        <v>98.61</v>
      </c>
      <c r="J8" s="1"/>
      <c r="K8" s="1" t="n">
        <f aca="false">SUM(H8:J8)</f>
        <v>196</v>
      </c>
      <c r="M8" s="0"/>
    </row>
    <row r="9" customFormat="false" ht="12.75" hidden="false" customHeight="false" outlineLevel="0" collapsed="false">
      <c r="A9" s="1" t="n">
        <v>8.26</v>
      </c>
      <c r="B9" s="0" t="n">
        <v>1</v>
      </c>
      <c r="C9" s="0" t="n">
        <v>100</v>
      </c>
      <c r="D9" s="1" t="n">
        <f aca="false">AVERAGE($A$5:$A$12)</f>
        <v>10.56125</v>
      </c>
      <c r="E9" s="1" t="n">
        <f aca="false">A9-D9</f>
        <v>-2.30125</v>
      </c>
      <c r="G9" s="4"/>
      <c r="H9" s="1"/>
      <c r="I9" s="1"/>
      <c r="J9" s="1"/>
      <c r="K9" s="1"/>
      <c r="M9" s="0"/>
    </row>
    <row r="10" customFormat="false" ht="12.75" hidden="false" customHeight="false" outlineLevel="0" collapsed="false">
      <c r="A10" s="1" t="n">
        <v>14</v>
      </c>
      <c r="B10" s="0" t="n">
        <v>1</v>
      </c>
      <c r="C10" s="0" t="n">
        <v>100</v>
      </c>
      <c r="D10" s="1" t="n">
        <f aca="false">AVERAGE($A$5:$A$12)</f>
        <v>10.56125</v>
      </c>
      <c r="E10" s="1" t="n">
        <f aca="false">A10-D10</f>
        <v>3.43875</v>
      </c>
      <c r="G10" s="4" t="s">
        <v>16</v>
      </c>
      <c r="H10" s="1" t="n">
        <f aca="false">SUM(A5:A28)</f>
        <v>245</v>
      </c>
      <c r="I10" s="1" t="n">
        <f aca="false">SUM(A29:A52)</f>
        <v>216.74</v>
      </c>
      <c r="J10" s="1"/>
      <c r="K10" s="1" t="n">
        <f aca="false">SUM(K6:K9)</f>
        <v>461.74</v>
      </c>
      <c r="M10" s="0"/>
    </row>
    <row r="11" customFormat="false" ht="12.75" hidden="false" customHeight="false" outlineLevel="0" collapsed="false">
      <c r="A11" s="1" t="n">
        <v>16.1</v>
      </c>
      <c r="B11" s="0" t="n">
        <v>1</v>
      </c>
      <c r="C11" s="0" t="n">
        <v>100</v>
      </c>
      <c r="D11" s="1" t="n">
        <f aca="false">AVERAGE($A$5:$A$12)</f>
        <v>10.56125</v>
      </c>
      <c r="E11" s="1" t="n">
        <f aca="false">A11-D11</f>
        <v>5.53875</v>
      </c>
      <c r="G11" s="4"/>
      <c r="M11" s="0"/>
    </row>
    <row r="12" customFormat="false" ht="12.75" hidden="false" customHeight="false" outlineLevel="0" collapsed="false">
      <c r="A12" s="1" t="n">
        <v>9.66</v>
      </c>
      <c r="B12" s="0" t="n">
        <v>1</v>
      </c>
      <c r="C12" s="0" t="n">
        <v>100</v>
      </c>
      <c r="D12" s="1" t="n">
        <f aca="false">AVERAGE($A$5:$A$12)</f>
        <v>10.56125</v>
      </c>
      <c r="E12" s="1" t="n">
        <f aca="false">A12-D12</f>
        <v>-0.901249999999999</v>
      </c>
      <c r="G12" s="4"/>
      <c r="H12" s="3" t="s">
        <v>14</v>
      </c>
      <c r="I12" s="3" t="s">
        <v>15</v>
      </c>
      <c r="K12" s="5" t="s">
        <v>17</v>
      </c>
      <c r="L12" s="5"/>
      <c r="M12" s="6" t="s">
        <v>18</v>
      </c>
      <c r="N12" s="6" t="s">
        <v>19</v>
      </c>
      <c r="O12" s="0" t="s">
        <v>20</v>
      </c>
      <c r="P12" s="6" t="s">
        <v>21</v>
      </c>
    </row>
    <row r="13" customFormat="false" ht="12.75" hidden="false" customHeight="false" outlineLevel="0" collapsed="false">
      <c r="A13" s="1" t="n">
        <v>5.2</v>
      </c>
      <c r="B13" s="0" t="n">
        <v>1</v>
      </c>
      <c r="C13" s="0" t="n">
        <v>75</v>
      </c>
      <c r="D13" s="1" t="n">
        <f aca="false">AVERAGE($A$13:$A$20)</f>
        <v>7.89</v>
      </c>
      <c r="E13" s="1" t="n">
        <f aca="false">A13-D13</f>
        <v>-2.69</v>
      </c>
      <c r="G13" s="4" t="n">
        <v>1</v>
      </c>
      <c r="H13" s="7" t="n">
        <f aca="false">H6/8</f>
        <v>10.56125</v>
      </c>
      <c r="I13" s="7" t="n">
        <f aca="false">I6/8</f>
        <v>7.42875</v>
      </c>
      <c r="J13" s="1"/>
      <c r="K13" s="1" t="n">
        <f aca="false">K6/16</f>
        <v>8.995</v>
      </c>
      <c r="L13" s="7"/>
      <c r="M13" s="8" t="n">
        <f aca="false">I13/H13</f>
        <v>0.703396851698426</v>
      </c>
      <c r="N13" s="1"/>
      <c r="O13" s="7" t="n">
        <f aca="false">I13-H13</f>
        <v>-3.1325</v>
      </c>
    </row>
    <row r="14" customFormat="false" ht="12.75" hidden="false" customHeight="false" outlineLevel="0" collapsed="false">
      <c r="A14" s="1" t="n">
        <v>5.2</v>
      </c>
      <c r="B14" s="0" t="n">
        <v>1</v>
      </c>
      <c r="C14" s="0" t="n">
        <v>75</v>
      </c>
      <c r="D14" s="1" t="n">
        <f aca="false">AVERAGE($A$13:$A$20)</f>
        <v>7.89</v>
      </c>
      <c r="E14" s="1" t="n">
        <f aca="false">A14-D14</f>
        <v>-2.69</v>
      </c>
      <c r="G14" s="4" t="n">
        <v>0.75</v>
      </c>
      <c r="H14" s="7" t="n">
        <f aca="false">H7/8</f>
        <v>7.89</v>
      </c>
      <c r="I14" s="7" t="n">
        <f aca="false">I7/8</f>
        <v>7.3375</v>
      </c>
      <c r="J14" s="1"/>
      <c r="K14" s="1" t="n">
        <f aca="false">K7/16</f>
        <v>7.61375</v>
      </c>
      <c r="L14" s="7"/>
      <c r="M14" s="8" t="n">
        <f aca="false">I14/H14</f>
        <v>0.929974651457541</v>
      </c>
      <c r="N14" s="1" t="n">
        <f aca="false">M14/M13</f>
        <v>1.32211943970466</v>
      </c>
      <c r="O14" s="7" t="n">
        <f aca="false">I14-H14</f>
        <v>-0.552499999999999</v>
      </c>
      <c r="P14" s="7" t="n">
        <f aca="false">O14-O13</f>
        <v>2.58</v>
      </c>
    </row>
    <row r="15" customFormat="false" ht="12.75" hidden="false" customHeight="false" outlineLevel="0" collapsed="false">
      <c r="A15" s="1" t="n">
        <v>7.18</v>
      </c>
      <c r="B15" s="0" t="n">
        <v>1</v>
      </c>
      <c r="C15" s="0" t="n">
        <v>75</v>
      </c>
      <c r="D15" s="1" t="n">
        <f aca="false">AVERAGE($A$13:$A$20)</f>
        <v>7.89</v>
      </c>
      <c r="E15" s="1" t="n">
        <f aca="false">A15-D15</f>
        <v>-0.71</v>
      </c>
      <c r="G15" s="4" t="n">
        <v>0.5</v>
      </c>
      <c r="H15" s="7" t="n">
        <f aca="false">H8/8</f>
        <v>12.17375</v>
      </c>
      <c r="I15" s="7" t="n">
        <f aca="false">I8/8</f>
        <v>12.32625</v>
      </c>
      <c r="J15" s="1"/>
      <c r="K15" s="1" t="n">
        <f aca="false">K8/16</f>
        <v>12.25</v>
      </c>
      <c r="L15" s="7"/>
      <c r="M15" s="8" t="n">
        <f aca="false">I15/H15</f>
        <v>1.01252695348598</v>
      </c>
      <c r="N15" s="9" t="n">
        <f aca="false">M15/M13</f>
        <v>1.43948178192884</v>
      </c>
      <c r="O15" s="7" t="n">
        <f aca="false">I15-H15</f>
        <v>0.1525</v>
      </c>
      <c r="P15" s="7" t="n">
        <f aca="false">O15-O13</f>
        <v>3.285</v>
      </c>
    </row>
    <row r="16" customFormat="false" ht="12.75" hidden="false" customHeight="false" outlineLevel="0" collapsed="false">
      <c r="A16" s="1" t="n">
        <v>6.37</v>
      </c>
      <c r="B16" s="0" t="n">
        <v>1</v>
      </c>
      <c r="C16" s="0" t="n">
        <v>75</v>
      </c>
      <c r="D16" s="1" t="n">
        <f aca="false">AVERAGE($A$13:$A$20)</f>
        <v>7.89</v>
      </c>
      <c r="E16" s="1" t="n">
        <f aca="false">A16-D16</f>
        <v>-1.52</v>
      </c>
      <c r="G16" s="4"/>
      <c r="H16" s="1"/>
      <c r="I16" s="1"/>
      <c r="J16" s="1"/>
      <c r="K16" s="1"/>
      <c r="N16" s="1"/>
    </row>
    <row r="17" customFormat="false" ht="12.75" hidden="false" customHeight="false" outlineLevel="0" collapsed="false">
      <c r="A17" s="1" t="n">
        <v>13.2</v>
      </c>
      <c r="B17" s="0" t="n">
        <v>1</v>
      </c>
      <c r="C17" s="0" t="n">
        <v>75</v>
      </c>
      <c r="D17" s="1" t="n">
        <f aca="false">AVERAGE($A$13:$A$20)</f>
        <v>7.89</v>
      </c>
      <c r="E17" s="1" t="n">
        <f aca="false">A17-D17</f>
        <v>5.31</v>
      </c>
      <c r="G17" s="4" t="s">
        <v>17</v>
      </c>
      <c r="H17" s="1" t="n">
        <f aca="false">H10/24</f>
        <v>10.2083333333333</v>
      </c>
      <c r="I17" s="1" t="n">
        <f aca="false">I10/24</f>
        <v>9.03083333333333</v>
      </c>
      <c r="J17" s="1"/>
      <c r="K17" s="1" t="n">
        <f aca="false">K10/48</f>
        <v>9.61958333333333</v>
      </c>
      <c r="L17" s="10" t="s">
        <v>22</v>
      </c>
      <c r="M17" s="7"/>
    </row>
    <row r="18" customFormat="false" ht="12.75" hidden="false" customHeight="false" outlineLevel="0" collapsed="false">
      <c r="A18" s="1" t="n">
        <v>8.39</v>
      </c>
      <c r="B18" s="0" t="n">
        <v>1</v>
      </c>
      <c r="C18" s="0" t="n">
        <v>75</v>
      </c>
      <c r="D18" s="1" t="n">
        <f aca="false">AVERAGE($A$13:$A$20)</f>
        <v>7.89</v>
      </c>
      <c r="E18" s="1" t="n">
        <f aca="false">A18-D18</f>
        <v>0.500000000000001</v>
      </c>
      <c r="G18" s="4"/>
      <c r="M18" s="8"/>
    </row>
    <row r="19" customFormat="false" ht="12.75" hidden="false" customHeight="false" outlineLevel="0" collapsed="false">
      <c r="A19" s="1" t="n">
        <v>10.4</v>
      </c>
      <c r="B19" s="0" t="n">
        <v>1</v>
      </c>
      <c r="C19" s="0" t="n">
        <v>75</v>
      </c>
      <c r="D19" s="1" t="n">
        <f aca="false">AVERAGE($A$13:$A$20)</f>
        <v>7.89</v>
      </c>
      <c r="E19" s="1" t="n">
        <f aca="false">A19-D19</f>
        <v>2.51</v>
      </c>
      <c r="G19" s="4"/>
      <c r="H19" s="3" t="s">
        <v>14</v>
      </c>
      <c r="I19" s="3" t="s">
        <v>15</v>
      </c>
      <c r="K19" s="5" t="s">
        <v>23</v>
      </c>
      <c r="L19" s="10" t="s">
        <v>24</v>
      </c>
      <c r="M19" s="0"/>
    </row>
    <row r="20" customFormat="false" ht="12.75" hidden="false" customHeight="false" outlineLevel="0" collapsed="false">
      <c r="A20" s="1" t="n">
        <v>7.18</v>
      </c>
      <c r="B20" s="0" t="n">
        <v>1</v>
      </c>
      <c r="C20" s="0" t="n">
        <v>75</v>
      </c>
      <c r="D20" s="1" t="n">
        <f aca="false">AVERAGE($A$13:$A$20)</f>
        <v>7.89</v>
      </c>
      <c r="E20" s="1" t="n">
        <f aca="false">A20-D20</f>
        <v>-0.71</v>
      </c>
      <c r="G20" s="4" t="n">
        <v>1</v>
      </c>
      <c r="H20" s="1" t="n">
        <f aca="false">H13-$K$17</f>
        <v>0.941666666666666</v>
      </c>
      <c r="I20" s="1" t="n">
        <f aca="false">I13-$K$17</f>
        <v>-2.19083333333333</v>
      </c>
      <c r="J20" s="1"/>
      <c r="K20" s="7" t="n">
        <f aca="false">K13-$K$17</f>
        <v>-0.624583333333334</v>
      </c>
      <c r="L20" s="7" t="n">
        <f aca="false">K20/2</f>
        <v>-0.312291666666667</v>
      </c>
      <c r="M20" s="11" t="s">
        <v>25</v>
      </c>
    </row>
    <row r="21" customFormat="false" ht="12.75" hidden="false" customHeight="false" outlineLevel="0" collapsed="false">
      <c r="A21" s="1" t="n">
        <v>11.11</v>
      </c>
      <c r="B21" s="0" t="n">
        <v>1</v>
      </c>
      <c r="C21" s="0" t="n">
        <v>50</v>
      </c>
      <c r="D21" s="1" t="n">
        <f aca="false">AVERAGE($A$21:$A$28)</f>
        <v>12.17375</v>
      </c>
      <c r="E21" s="1" t="n">
        <f aca="false">A21-D21</f>
        <v>-1.06375</v>
      </c>
      <c r="G21" s="4" t="n">
        <v>0.75</v>
      </c>
      <c r="H21" s="1" t="n">
        <f aca="false">H14-$K$17</f>
        <v>-1.72958333333333</v>
      </c>
      <c r="I21" s="1" t="n">
        <f aca="false">I14-$K$17</f>
        <v>-2.28208333333333</v>
      </c>
      <c r="J21" s="1"/>
      <c r="K21" s="7" t="n">
        <f aca="false">K14-$K$17</f>
        <v>-2.00583333333333</v>
      </c>
      <c r="L21" s="7" t="n">
        <f aca="false">(K21-K22)/2</f>
        <v>-2.318125</v>
      </c>
      <c r="M21" s="11" t="s">
        <v>26</v>
      </c>
    </row>
    <row r="22" customFormat="false" ht="12.75" hidden="false" customHeight="false" outlineLevel="0" collapsed="false">
      <c r="A22" s="1" t="n">
        <v>9.74</v>
      </c>
      <c r="B22" s="0" t="n">
        <v>1</v>
      </c>
      <c r="C22" s="0" t="n">
        <v>50</v>
      </c>
      <c r="D22" s="1" t="n">
        <f aca="false">AVERAGE($A$21:$A$28)</f>
        <v>12.17375</v>
      </c>
      <c r="E22" s="1" t="n">
        <f aca="false">A22-D22</f>
        <v>-2.43375</v>
      </c>
      <c r="G22" s="4" t="n">
        <v>0.5</v>
      </c>
      <c r="H22" s="1" t="n">
        <f aca="false">H15-$K$17</f>
        <v>2.55416666666667</v>
      </c>
      <c r="I22" s="1" t="n">
        <f aca="false">I15-$K$17</f>
        <v>2.70666666666667</v>
      </c>
      <c r="J22" s="1"/>
      <c r="K22" s="7" t="n">
        <f aca="false">K15-$K$17</f>
        <v>2.63041666666667</v>
      </c>
      <c r="L22" s="7"/>
    </row>
    <row r="23" customFormat="false" ht="12.75" hidden="false" customHeight="false" outlineLevel="0" collapsed="false">
      <c r="A23" s="1" t="n">
        <v>18.8</v>
      </c>
      <c r="B23" s="0" t="n">
        <v>1</v>
      </c>
      <c r="C23" s="0" t="n">
        <v>50</v>
      </c>
      <c r="D23" s="1" t="n">
        <f aca="false">AVERAGE($A$21:$A$28)</f>
        <v>12.17375</v>
      </c>
      <c r="E23" s="1" t="n">
        <f aca="false">A23-D23</f>
        <v>6.62625</v>
      </c>
      <c r="G23" s="4"/>
      <c r="H23" s="1"/>
      <c r="I23" s="1"/>
      <c r="J23" s="1"/>
      <c r="K23" s="1"/>
      <c r="M23" s="7"/>
    </row>
    <row r="24" customFormat="false" ht="12.75" hidden="false" customHeight="false" outlineLevel="0" collapsed="false">
      <c r="A24" s="1" t="n">
        <v>9.74</v>
      </c>
      <c r="B24" s="0" t="n">
        <v>1</v>
      </c>
      <c r="C24" s="0" t="n">
        <v>50</v>
      </c>
      <c r="D24" s="1" t="n">
        <f aca="false">AVERAGE($A$21:$A$28)</f>
        <v>12.17375</v>
      </c>
      <c r="E24" s="1" t="n">
        <f aca="false">A24-D24</f>
        <v>-2.43375</v>
      </c>
      <c r="G24" s="15" t="s">
        <v>23</v>
      </c>
      <c r="H24" s="7" t="n">
        <f aca="false">H17-$K$17</f>
        <v>0.588750000000001</v>
      </c>
      <c r="I24" s="7" t="n">
        <f aca="false">I17-$K$17</f>
        <v>-0.588749999999999</v>
      </c>
      <c r="J24" s="1"/>
      <c r="K24" s="7"/>
      <c r="M24" s="7"/>
    </row>
    <row r="25" customFormat="false" ht="12.75" hidden="false" customHeight="false" outlineLevel="0" collapsed="false">
      <c r="A25" s="1" t="n">
        <v>10.5</v>
      </c>
      <c r="B25" s="0" t="n">
        <v>1</v>
      </c>
      <c r="C25" s="0" t="n">
        <v>50</v>
      </c>
      <c r="D25" s="1" t="n">
        <f aca="false">AVERAGE($A$21:$A$28)</f>
        <v>12.17375</v>
      </c>
      <c r="E25" s="1" t="n">
        <f aca="false">A25-D25</f>
        <v>-1.67375</v>
      </c>
      <c r="G25" s="4"/>
      <c r="I25" s="12" t="s">
        <v>27</v>
      </c>
      <c r="M25" s="8"/>
    </row>
    <row r="26" customFormat="false" ht="12.75" hidden="false" customHeight="false" outlineLevel="0" collapsed="false">
      <c r="A26" s="1" t="n">
        <v>14.6</v>
      </c>
      <c r="B26" s="0" t="n">
        <v>1</v>
      </c>
      <c r="C26" s="0" t="n">
        <v>50</v>
      </c>
      <c r="D26" s="1" t="n">
        <f aca="false">AVERAGE($A$21:$A$28)</f>
        <v>12.17375</v>
      </c>
      <c r="E26" s="1" t="n">
        <f aca="false">A26-D26</f>
        <v>2.42625</v>
      </c>
      <c r="G26" s="15"/>
      <c r="H26" s="8"/>
      <c r="I26" s="8"/>
      <c r="M26" s="0"/>
    </row>
    <row r="27" customFormat="false" ht="12.75" hidden="false" customHeight="false" outlineLevel="0" collapsed="false">
      <c r="A27" s="1" t="n">
        <v>11.1</v>
      </c>
      <c r="B27" s="0" t="n">
        <v>1</v>
      </c>
      <c r="C27" s="0" t="n">
        <v>50</v>
      </c>
      <c r="D27" s="1" t="n">
        <f aca="false">AVERAGE($A$21:$A$28)</f>
        <v>12.17375</v>
      </c>
      <c r="E27" s="1" t="n">
        <f aca="false">A27-D27</f>
        <v>-1.07375</v>
      </c>
      <c r="G27" s="4"/>
      <c r="H27" s="3" t="s">
        <v>14</v>
      </c>
      <c r="I27" s="3" t="s">
        <v>15</v>
      </c>
      <c r="K27" s="5" t="s">
        <v>28</v>
      </c>
      <c r="L27" s="10" t="s">
        <v>29</v>
      </c>
      <c r="M27" s="0"/>
    </row>
    <row r="28" customFormat="false" ht="12.75" hidden="false" customHeight="false" outlineLevel="0" collapsed="false">
      <c r="A28" s="1" t="n">
        <v>11.8</v>
      </c>
      <c r="B28" s="0" t="n">
        <v>1</v>
      </c>
      <c r="C28" s="0" t="n">
        <v>50</v>
      </c>
      <c r="D28" s="1" t="n">
        <f aca="false">AVERAGE($A$21:$A$28)</f>
        <v>12.17375</v>
      </c>
      <c r="E28" s="1" t="n">
        <f aca="false">A28-D28</f>
        <v>-0.373749999999999</v>
      </c>
      <c r="G28" s="4" t="n">
        <v>1</v>
      </c>
      <c r="H28" s="8" t="n">
        <f aca="false">H13-$K$17-K20-H24</f>
        <v>0.977499999999999</v>
      </c>
      <c r="I28" s="8" t="n">
        <f aca="false">I13-$K$17-K20-I24</f>
        <v>-0.9775</v>
      </c>
      <c r="J28" s="1"/>
      <c r="K28" s="7"/>
      <c r="L28" s="7" t="n">
        <f aca="false">I28/2</f>
        <v>-0.48875</v>
      </c>
    </row>
    <row r="29" customFormat="false" ht="12.75" hidden="false" customHeight="false" outlineLevel="0" collapsed="false">
      <c r="A29" s="1" t="n">
        <v>6.14</v>
      </c>
      <c r="B29" s="0" t="n">
        <v>2</v>
      </c>
      <c r="C29" s="0" t="n">
        <v>100</v>
      </c>
      <c r="D29" s="1" t="n">
        <f aca="false">AVERAGE($A$29:$A$36)</f>
        <v>7.42875</v>
      </c>
      <c r="E29" s="1" t="n">
        <f aca="false">A29-D29</f>
        <v>-1.28875</v>
      </c>
      <c r="G29" s="4" t="n">
        <v>0.75</v>
      </c>
      <c r="H29" s="8" t="n">
        <f aca="false">H14-$K$17-K21-H24</f>
        <v>-0.312500000000001</v>
      </c>
      <c r="I29" s="8" t="n">
        <f aca="false">I14-$K$17-K21-I24</f>
        <v>0.3125</v>
      </c>
      <c r="J29" s="1"/>
      <c r="K29" s="7"/>
      <c r="L29" s="7" t="n">
        <f aca="false">(I29-I30)/2</f>
        <v>-0.17625</v>
      </c>
      <c r="M29" s="11" t="s">
        <v>30</v>
      </c>
    </row>
    <row r="30" customFormat="false" ht="12.75" hidden="false" customHeight="false" outlineLevel="0" collapsed="false">
      <c r="A30" s="1" t="n">
        <v>3.86</v>
      </c>
      <c r="B30" s="0" t="n">
        <v>2</v>
      </c>
      <c r="C30" s="0" t="n">
        <v>100</v>
      </c>
      <c r="D30" s="1" t="n">
        <f aca="false">AVERAGE($A$29:$A$36)</f>
        <v>7.42875</v>
      </c>
      <c r="E30" s="1" t="n">
        <f aca="false">A30-D30</f>
        <v>-3.56875</v>
      </c>
      <c r="G30" s="4" t="n">
        <v>0.5</v>
      </c>
      <c r="H30" s="8" t="n">
        <f aca="false">H15-$K$17-K22-H24</f>
        <v>-0.665000000000001</v>
      </c>
      <c r="I30" s="8" t="n">
        <f aca="false">I15-$K$17-K22-I24</f>
        <v>0.664999999999999</v>
      </c>
      <c r="J30" s="1"/>
      <c r="K30" s="1"/>
      <c r="L30" s="7"/>
      <c r="M30" s="11" t="s">
        <v>31</v>
      </c>
    </row>
    <row r="31" customFormat="false" ht="12.75" hidden="false" customHeight="false" outlineLevel="0" collapsed="false">
      <c r="A31" s="1" t="n">
        <v>10.4</v>
      </c>
      <c r="B31" s="0" t="n">
        <v>2</v>
      </c>
      <c r="C31" s="0" t="n">
        <v>100</v>
      </c>
      <c r="D31" s="1" t="n">
        <f aca="false">AVERAGE($A$29:$A$36)</f>
        <v>7.42875</v>
      </c>
      <c r="E31" s="1" t="n">
        <f aca="false">A31-D31</f>
        <v>2.97125</v>
      </c>
      <c r="G31" s="4"/>
      <c r="H31" s="1"/>
      <c r="I31" s="1"/>
      <c r="J31" s="1"/>
      <c r="K31" s="1"/>
    </row>
    <row r="32" customFormat="false" ht="12.75" hidden="false" customHeight="false" outlineLevel="0" collapsed="false">
      <c r="A32" s="1" t="n">
        <v>5.49</v>
      </c>
      <c r="B32" s="0" t="n">
        <v>2</v>
      </c>
      <c r="C32" s="0" t="n">
        <v>100</v>
      </c>
      <c r="D32" s="1" t="n">
        <f aca="false">AVERAGE($A$29:$A$36)</f>
        <v>7.42875</v>
      </c>
      <c r="E32" s="1" t="n">
        <f aca="false">A32-D32</f>
        <v>-1.93875</v>
      </c>
      <c r="G32" s="15" t="s">
        <v>28</v>
      </c>
      <c r="H32" s="1" t="n">
        <f aca="false">SUM(H28:H31)</f>
        <v>-2.66453525910038E-015</v>
      </c>
      <c r="I32" s="1" t="n">
        <f aca="false">SUM(I28:I31)</f>
        <v>0</v>
      </c>
      <c r="J32" s="1"/>
      <c r="K32" s="1"/>
    </row>
    <row r="33" customFormat="false" ht="12.75" hidden="false" customHeight="false" outlineLevel="0" collapsed="false">
      <c r="A33" s="1" t="n">
        <v>6.14</v>
      </c>
      <c r="B33" s="0" t="n">
        <v>2</v>
      </c>
      <c r="C33" s="0" t="n">
        <v>100</v>
      </c>
      <c r="D33" s="1" t="n">
        <f aca="false">AVERAGE($A$29:$A$36)</f>
        <v>7.42875</v>
      </c>
      <c r="E33" s="1" t="n">
        <f aca="false">A33-D33</f>
        <v>-1.28875</v>
      </c>
      <c r="G33" s="4"/>
      <c r="I33" s="12"/>
    </row>
    <row r="34" customFormat="false" ht="12.75" hidden="false" customHeight="false" outlineLevel="0" collapsed="false">
      <c r="A34" s="1" t="n">
        <v>10</v>
      </c>
      <c r="B34" s="0" t="n">
        <v>2</v>
      </c>
      <c r="C34" s="0" t="n">
        <v>100</v>
      </c>
      <c r="D34" s="1" t="n">
        <f aca="false">AVERAGE($A$29:$A$36)</f>
        <v>7.42875</v>
      </c>
      <c r="E34" s="1" t="n">
        <f aca="false">A34-D34</f>
        <v>2.57125</v>
      </c>
      <c r="G34" s="0" t="s">
        <v>32</v>
      </c>
      <c r="I34" s="0" t="s">
        <v>33</v>
      </c>
      <c r="L34" s="1"/>
    </row>
    <row r="35" customFormat="false" ht="12.75" hidden="false" customHeight="false" outlineLevel="0" collapsed="false">
      <c r="A35" s="1" t="n">
        <v>11.6</v>
      </c>
      <c r="B35" s="0" t="n">
        <v>2</v>
      </c>
      <c r="C35" s="0" t="n">
        <v>100</v>
      </c>
      <c r="D35" s="1" t="n">
        <f aca="false">AVERAGE($A$29:$A$36)</f>
        <v>7.42875</v>
      </c>
      <c r="E35" s="1" t="n">
        <f aca="false">A35-D35</f>
        <v>4.17125</v>
      </c>
      <c r="H35" s="0" t="s">
        <v>34</v>
      </c>
      <c r="I35" s="0" t="s">
        <v>35</v>
      </c>
      <c r="K35" s="0" t="s">
        <v>36</v>
      </c>
      <c r="L35" s="0" t="s">
        <v>37</v>
      </c>
    </row>
    <row r="36" customFormat="false" ht="12.75" hidden="false" customHeight="false" outlineLevel="0" collapsed="false">
      <c r="A36" s="1" t="n">
        <v>5.8</v>
      </c>
      <c r="B36" s="0" t="n">
        <v>2</v>
      </c>
      <c r="C36" s="0" t="n">
        <v>100</v>
      </c>
      <c r="D36" s="1" t="n">
        <f aca="false">AVERAGE($A$29:$A$36)</f>
        <v>7.42875</v>
      </c>
      <c r="E36" s="1" t="n">
        <f aca="false">A36-D36</f>
        <v>-1.62875</v>
      </c>
      <c r="G36" s="0" t="s">
        <v>38</v>
      </c>
      <c r="H36" s="0" t="n">
        <v>9.6196</v>
      </c>
      <c r="I36" s="0" t="n">
        <v>0.4463</v>
      </c>
      <c r="K36" s="0" t="n">
        <v>21.555</v>
      </c>
      <c r="L36" s="0" t="n">
        <v>0</v>
      </c>
    </row>
    <row r="37" customFormat="false" ht="12.75" hidden="false" customHeight="false" outlineLevel="0" collapsed="false">
      <c r="A37" s="1" t="n">
        <v>4.47</v>
      </c>
      <c r="B37" s="0" t="n">
        <v>2</v>
      </c>
      <c r="C37" s="0" t="n">
        <v>75</v>
      </c>
      <c r="D37" s="1" t="n">
        <f aca="false">AVERAGE($A$37:$A$44)</f>
        <v>7.3375</v>
      </c>
      <c r="E37" s="1" t="n">
        <f aca="false">A37-D37</f>
        <v>-2.8675</v>
      </c>
      <c r="G37" s="0" t="s">
        <v>39</v>
      </c>
      <c r="H37" s="0" t="n">
        <v>-0.5888</v>
      </c>
      <c r="I37" s="0" t="n">
        <v>0.4463</v>
      </c>
      <c r="K37" s="0" t="n">
        <v>-1.3192</v>
      </c>
      <c r="L37" s="0" t="n">
        <v>0.1942</v>
      </c>
    </row>
    <row r="38" customFormat="false" ht="12.75" hidden="false" customHeight="false" outlineLevel="0" collapsed="false">
      <c r="A38" s="1" t="n">
        <v>9.9</v>
      </c>
      <c r="B38" s="0" t="n">
        <v>2</v>
      </c>
      <c r="C38" s="0" t="n">
        <v>75</v>
      </c>
      <c r="D38" s="1" t="n">
        <f aca="false">AVERAGE($A$37:$A$44)</f>
        <v>7.3375</v>
      </c>
      <c r="E38" s="1" t="n">
        <f aca="false">A38-D38</f>
        <v>2.5625</v>
      </c>
      <c r="G38" s="0" t="s">
        <v>40</v>
      </c>
      <c r="H38" s="0" t="n">
        <v>-2.3181</v>
      </c>
      <c r="I38" s="0" t="n">
        <v>0.5466</v>
      </c>
      <c r="K38" s="0" t="n">
        <v>-4.2411</v>
      </c>
      <c r="L38" s="0" t="n">
        <v>0.0001</v>
      </c>
    </row>
    <row r="39" customFormat="false" ht="12.75" hidden="false" customHeight="false" outlineLevel="0" collapsed="false">
      <c r="A39" s="1" t="n">
        <v>5.75</v>
      </c>
      <c r="B39" s="0" t="n">
        <v>2</v>
      </c>
      <c r="C39" s="0" t="n">
        <v>75</v>
      </c>
      <c r="D39" s="1" t="n">
        <f aca="false">AVERAGE($A$37:$A$44)</f>
        <v>7.3375</v>
      </c>
      <c r="E39" s="1" t="n">
        <f aca="false">A39-D39</f>
        <v>-1.5875</v>
      </c>
      <c r="G39" s="0" t="s">
        <v>41</v>
      </c>
      <c r="H39" s="0" t="n">
        <v>-0.3123</v>
      </c>
      <c r="I39" s="0" t="n">
        <v>0.3156</v>
      </c>
      <c r="K39" s="0" t="n">
        <v>-0.9896</v>
      </c>
      <c r="L39" s="0" t="n">
        <v>0.328</v>
      </c>
    </row>
    <row r="40" customFormat="false" ht="12.75" hidden="false" customHeight="false" outlineLevel="0" collapsed="false">
      <c r="A40" s="1" t="n">
        <v>11.8</v>
      </c>
      <c r="B40" s="0" t="n">
        <v>2</v>
      </c>
      <c r="C40" s="0" t="n">
        <v>75</v>
      </c>
      <c r="D40" s="1" t="n">
        <f aca="false">AVERAGE($A$37:$A$44)</f>
        <v>7.3375</v>
      </c>
      <c r="E40" s="1" t="n">
        <f aca="false">A40-D40</f>
        <v>4.4625</v>
      </c>
      <c r="G40" s="0" t="s">
        <v>42</v>
      </c>
      <c r="H40" s="0" t="n">
        <v>-0.1762</v>
      </c>
      <c r="I40" s="0" t="n">
        <v>0.5466</v>
      </c>
      <c r="K40" s="0" t="n">
        <v>-0.3225</v>
      </c>
      <c r="L40" s="0" t="n">
        <v>0.7487</v>
      </c>
    </row>
    <row r="41" customFormat="false" ht="12.75" hidden="false" customHeight="false" outlineLevel="0" collapsed="false">
      <c r="A41" s="1" t="n">
        <v>4.95</v>
      </c>
      <c r="B41" s="0" t="n">
        <v>2</v>
      </c>
      <c r="C41" s="0" t="n">
        <v>75</v>
      </c>
      <c r="D41" s="1" t="n">
        <f aca="false">AVERAGE($A$37:$A$44)</f>
        <v>7.3375</v>
      </c>
      <c r="E41" s="1" t="n">
        <f aca="false">A41-D41</f>
        <v>-2.3875</v>
      </c>
      <c r="G41" s="0" t="s">
        <v>43</v>
      </c>
      <c r="H41" s="0" t="n">
        <v>-0.4887</v>
      </c>
      <c r="I41" s="0" t="n">
        <v>0.3156</v>
      </c>
      <c r="K41" s="0" t="n">
        <v>-1.5488</v>
      </c>
      <c r="L41" s="0" t="n">
        <v>0.1289</v>
      </c>
    </row>
    <row r="42" customFormat="false" ht="12.75" hidden="false" customHeight="false" outlineLevel="0" collapsed="false">
      <c r="A42" s="1" t="n">
        <v>6.49</v>
      </c>
      <c r="B42" s="0" t="n">
        <v>2</v>
      </c>
      <c r="C42" s="0" t="n">
        <v>75</v>
      </c>
      <c r="D42" s="1" t="n">
        <f aca="false">AVERAGE($A$37:$A$44)</f>
        <v>7.3375</v>
      </c>
      <c r="E42" s="1" t="n">
        <f aca="false">A42-D42</f>
        <v>-0.8475</v>
      </c>
    </row>
    <row r="43" customFormat="false" ht="12.75" hidden="false" customHeight="false" outlineLevel="0" collapsed="false">
      <c r="A43" s="1" t="n">
        <v>5.44</v>
      </c>
      <c r="B43" s="0" t="n">
        <v>2</v>
      </c>
      <c r="C43" s="0" t="n">
        <v>75</v>
      </c>
      <c r="D43" s="1" t="n">
        <f aca="false">AVERAGE($A$37:$A$44)</f>
        <v>7.3375</v>
      </c>
      <c r="E43" s="1" t="n">
        <f aca="false">A43-D43</f>
        <v>-1.8975</v>
      </c>
    </row>
    <row r="44" customFormat="false" ht="12.75" hidden="false" customHeight="false" outlineLevel="0" collapsed="false">
      <c r="A44" s="1" t="n">
        <v>9.9</v>
      </c>
      <c r="B44" s="0" t="n">
        <v>2</v>
      </c>
      <c r="C44" s="0" t="n">
        <v>75</v>
      </c>
      <c r="D44" s="1" t="n">
        <f aca="false">AVERAGE($A$37:$A$44)</f>
        <v>7.3375</v>
      </c>
      <c r="E44" s="1" t="n">
        <f aca="false">A44-D44</f>
        <v>2.5625</v>
      </c>
    </row>
    <row r="45" customFormat="false" ht="12.75" hidden="false" customHeight="false" outlineLevel="0" collapsed="false">
      <c r="A45" s="1" t="n">
        <v>9.63</v>
      </c>
      <c r="B45" s="0" t="n">
        <v>2</v>
      </c>
      <c r="C45" s="0" t="n">
        <v>50</v>
      </c>
      <c r="D45" s="1" t="n">
        <f aca="false">AVERAGE($A$45:$A$52)</f>
        <v>12.32625</v>
      </c>
      <c r="E45" s="1" t="n">
        <f aca="false">A45-D45</f>
        <v>-2.69625</v>
      </c>
    </row>
    <row r="46" customFormat="false" ht="12.75" hidden="false" customHeight="false" outlineLevel="0" collapsed="false">
      <c r="A46" s="1" t="n">
        <v>6.38</v>
      </c>
      <c r="B46" s="0" t="n">
        <v>2</v>
      </c>
      <c r="C46" s="0" t="n">
        <v>50</v>
      </c>
      <c r="D46" s="1" t="n">
        <f aca="false">AVERAGE($A$45:$A$52)</f>
        <v>12.32625</v>
      </c>
      <c r="E46" s="1" t="n">
        <f aca="false">A46-D46</f>
        <v>-5.94625</v>
      </c>
    </row>
    <row r="47" customFormat="false" ht="12.75" hidden="false" customHeight="false" outlineLevel="0" collapsed="false">
      <c r="A47" s="1" t="n">
        <v>13.4</v>
      </c>
      <c r="B47" s="0" t="n">
        <v>2</v>
      </c>
      <c r="C47" s="0" t="n">
        <v>50</v>
      </c>
      <c r="D47" s="1" t="n">
        <f aca="false">AVERAGE($A$45:$A$52)</f>
        <v>12.32625</v>
      </c>
      <c r="E47" s="1" t="n">
        <f aca="false">A47-D47</f>
        <v>1.07375</v>
      </c>
    </row>
    <row r="48" customFormat="false" ht="12.75" hidden="false" customHeight="false" outlineLevel="0" collapsed="false">
      <c r="A48" s="1" t="n">
        <v>14.5</v>
      </c>
      <c r="B48" s="0" t="n">
        <v>2</v>
      </c>
      <c r="C48" s="0" t="n">
        <v>50</v>
      </c>
      <c r="D48" s="1" t="n">
        <f aca="false">AVERAGE($A$45:$A$52)</f>
        <v>12.32625</v>
      </c>
      <c r="E48" s="1" t="n">
        <f aca="false">A48-D48</f>
        <v>2.17375</v>
      </c>
    </row>
    <row r="49" customFormat="false" ht="12.75" hidden="false" customHeight="false" outlineLevel="0" collapsed="false">
      <c r="A49" s="1" t="n">
        <v>14.5</v>
      </c>
      <c r="B49" s="0" t="n">
        <v>2</v>
      </c>
      <c r="C49" s="0" t="n">
        <v>50</v>
      </c>
      <c r="D49" s="1" t="n">
        <f aca="false">AVERAGE($A$45:$A$52)</f>
        <v>12.32625</v>
      </c>
      <c r="E49" s="1" t="n">
        <f aca="false">A49-D49</f>
        <v>2.17375</v>
      </c>
    </row>
    <row r="50" customFormat="false" ht="12.75" hidden="false" customHeight="false" outlineLevel="0" collapsed="false">
      <c r="A50" s="1" t="n">
        <v>10.2</v>
      </c>
      <c r="B50" s="0" t="n">
        <v>2</v>
      </c>
      <c r="C50" s="0" t="n">
        <v>50</v>
      </c>
      <c r="D50" s="1" t="n">
        <f aca="false">AVERAGE($A$45:$A$52)</f>
        <v>12.32625</v>
      </c>
      <c r="E50" s="1" t="n">
        <f aca="false">A50-D50</f>
        <v>-2.12625</v>
      </c>
    </row>
    <row r="51" customFormat="false" ht="12.75" hidden="false" customHeight="false" outlineLevel="0" collapsed="false">
      <c r="A51" s="1" t="n">
        <v>17.7</v>
      </c>
      <c r="B51" s="0" t="n">
        <v>2</v>
      </c>
      <c r="C51" s="0" t="n">
        <v>50</v>
      </c>
      <c r="D51" s="1" t="n">
        <f aca="false">AVERAGE($A$45:$A$52)</f>
        <v>12.32625</v>
      </c>
      <c r="E51" s="1" t="n">
        <f aca="false">A51-D51</f>
        <v>5.37375</v>
      </c>
    </row>
    <row r="52" customFormat="false" ht="12.75" hidden="false" customHeight="false" outlineLevel="0" collapsed="false">
      <c r="A52" s="1" t="n">
        <v>12.3</v>
      </c>
      <c r="B52" s="0" t="n">
        <v>2</v>
      </c>
      <c r="C52" s="0" t="n">
        <v>50</v>
      </c>
      <c r="D52" s="1" t="n">
        <f aca="false">AVERAGE($A$45:$A$52)</f>
        <v>12.32625</v>
      </c>
      <c r="E52" s="1" t="n">
        <f aca="false">A52-D52</f>
        <v>-0.0262499999999992</v>
      </c>
    </row>
    <row r="54" customFormat="false" ht="12.75" hidden="false" customHeight="false" outlineLevel="0" collapsed="false">
      <c r="A54" s="1" t="n">
        <f aca="false">SUM(A5:A52)</f>
        <v>461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9:21:22Z</dcterms:created>
  <dc:creator>David Schneider</dc:creator>
  <dc:description/>
  <dc:language>en-US</dc:language>
  <cp:lastModifiedBy>DCS</cp:lastModifiedBy>
  <dcterms:modified xsi:type="dcterms:W3CDTF">2016-07-07T02:10:21Z</dcterms:modified>
  <cp:revision>0</cp:revision>
  <dc:subject/>
  <dc:title/>
</cp:coreProperties>
</file>