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ModelFormat" sheetId="2" state="visible" r:id="rId3"/>
    <sheet name="GL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9">
  <si>
    <t xml:space="preserve">Subject</t>
  </si>
  <si>
    <t xml:space="preserve">Drug A</t>
  </si>
  <si>
    <t xml:space="preserve">Drug B</t>
  </si>
  <si>
    <t xml:space="preserve">Hours of extra sleep</t>
  </si>
  <si>
    <t xml:space="preserve">Hyoscyamine (Drug A) vs L Hyoscine (Drug B)</t>
  </si>
  <si>
    <t xml:space="preserve">Data used by Gosset in paper introducing the t-test and t-distribution.</t>
  </si>
  <si>
    <t xml:space="preserve">See also Table 27 in Fisher 1925 </t>
  </si>
  <si>
    <t xml:space="preserve">STATISTICAL METHODS FOR RESEARCH WORKERS</t>
  </si>
  <si>
    <t xml:space="preserve">Drug</t>
  </si>
  <si>
    <t xml:space="preserve">Hrs</t>
  </si>
  <si>
    <t xml:space="preserve">fits</t>
  </si>
  <si>
    <t xml:space="preserve">res</t>
  </si>
  <si>
    <t xml:space="preserve">Drug-Ctl</t>
  </si>
  <si>
    <t xml:space="preserve">Effect</t>
  </si>
  <si>
    <t xml:space="preserve">rank of</t>
  </si>
  <si>
    <t xml:space="preserve">Probability</t>
  </si>
  <si>
    <t xml:space="preserve">lagged</t>
  </si>
  <si>
    <t xml:space="preserve">0=A,1=B</t>
  </si>
  <si>
    <t xml:space="preserve">T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o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D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S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o+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D+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S</t>
    </r>
  </si>
  <si>
    <t xml:space="preserve">resid</t>
  </si>
  <si>
    <t xml:space="preserve">residuals</t>
  </si>
  <si>
    <t xml:space="preserve"> </t>
  </si>
  <si>
    <t xml:space="preserve">Mean</t>
  </si>
  <si>
    <t xml:space="preserve">SS</t>
  </si>
  <si>
    <t xml:space="preserve">df</t>
  </si>
  <si>
    <t xml:space="preserve">Source</t>
  </si>
  <si>
    <t xml:space="preserve">MS</t>
  </si>
  <si>
    <t xml:space="preserve">F</t>
  </si>
  <si>
    <t xml:space="preserve">p</t>
  </si>
  <si>
    <t xml:space="preserve">Residual</t>
  </si>
  <si>
    <t xml:space="preserve">bo</t>
  </si>
  <si>
    <t xml:space="preserve">bD</t>
  </si>
  <si>
    <t xml:space="preserve">bS</t>
  </si>
  <si>
    <t xml:space="preserve">bo+bD+bS</t>
  </si>
  <si>
    <t xml:space="preserve">et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"/>
    <numFmt numFmtId="168" formatCode="0.00"/>
    <numFmt numFmtId="169" formatCode="0.0000"/>
    <numFmt numFmtId="170" formatCode="0.000%"/>
    <numFmt numFmtId="171" formatCode="0.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M!$G$4:$G$23</c:f>
              <c:numCache>
                <c:formatCode>General</c:formatCode>
                <c:ptCount val="20"/>
                <c:pt idx="0">
                  <c:v>0.51</c:v>
                </c:pt>
                <c:pt idx="1">
                  <c:v>-1.19</c:v>
                </c:pt>
                <c:pt idx="2">
                  <c:v>-0.34</c:v>
                </c:pt>
                <c:pt idx="3">
                  <c:v>-1.34</c:v>
                </c:pt>
                <c:pt idx="4">
                  <c:v>-0.890000000000001</c:v>
                </c:pt>
                <c:pt idx="5">
                  <c:v>3.11</c:v>
                </c:pt>
                <c:pt idx="6">
                  <c:v>3.81</c:v>
                </c:pt>
                <c:pt idx="7">
                  <c:v>0.41</c:v>
                </c:pt>
                <c:pt idx="8">
                  <c:v>1.51</c:v>
                </c:pt>
                <c:pt idx="9">
                  <c:v>1.91</c:v>
                </c:pt>
                <c:pt idx="10">
                  <c:v>2.09</c:v>
                </c:pt>
                <c:pt idx="11">
                  <c:v>0.39</c:v>
                </c:pt>
                <c:pt idx="12">
                  <c:v>1.24</c:v>
                </c:pt>
                <c:pt idx="13">
                  <c:v>0.24</c:v>
                </c:pt>
                <c:pt idx="14">
                  <c:v>0.69</c:v>
                </c:pt>
                <c:pt idx="15">
                  <c:v>4.69</c:v>
                </c:pt>
                <c:pt idx="16">
                  <c:v>5.39</c:v>
                </c:pt>
                <c:pt idx="17">
                  <c:v>1.99</c:v>
                </c:pt>
                <c:pt idx="18">
                  <c:v>3.09</c:v>
                </c:pt>
                <c:pt idx="19">
                  <c:v>3.49</c:v>
                </c:pt>
              </c:numCache>
            </c:numRef>
          </c:xVal>
          <c:yVal>
            <c:numRef>
              <c:f>GLM!$H$4:$H$23</c:f>
              <c:numCache>
                <c:formatCode>General</c:formatCode>
                <c:ptCount val="20"/>
                <c:pt idx="0">
                  <c:v>0.19</c:v>
                </c:pt>
                <c:pt idx="1">
                  <c:v>-0.41</c:v>
                </c:pt>
                <c:pt idx="2">
                  <c:v>0.14</c:v>
                </c:pt>
                <c:pt idx="3">
                  <c:v>0.14</c:v>
                </c:pt>
                <c:pt idx="4">
                  <c:v>0.79</c:v>
                </c:pt>
                <c:pt idx="5">
                  <c:v>0.29</c:v>
                </c:pt>
                <c:pt idx="6">
                  <c:v>-0.109999999999999</c:v>
                </c:pt>
                <c:pt idx="7">
                  <c:v>0.39</c:v>
                </c:pt>
                <c:pt idx="8">
                  <c:v>-1.51</c:v>
                </c:pt>
                <c:pt idx="9">
                  <c:v>0.0899999999999999</c:v>
                </c:pt>
                <c:pt idx="10">
                  <c:v>-0.19</c:v>
                </c:pt>
                <c:pt idx="11">
                  <c:v>0.41</c:v>
                </c:pt>
                <c:pt idx="12">
                  <c:v>-0.14</c:v>
                </c:pt>
                <c:pt idx="13">
                  <c:v>-0.140000000000001</c:v>
                </c:pt>
                <c:pt idx="14">
                  <c:v>-0.79</c:v>
                </c:pt>
                <c:pt idx="15">
                  <c:v>-0.29</c:v>
                </c:pt>
                <c:pt idx="16">
                  <c:v>0.11</c:v>
                </c:pt>
                <c:pt idx="17">
                  <c:v>-0.39</c:v>
                </c:pt>
                <c:pt idx="18">
                  <c:v>1.51</c:v>
                </c:pt>
                <c:pt idx="19">
                  <c:v>-0.0900000000000003</c:v>
                </c:pt>
              </c:numCache>
            </c:numRef>
          </c:yVal>
          <c:smooth val="0"/>
        </c:ser>
        <c:axId val="72227490"/>
        <c:axId val="93982097"/>
      </c:scatterChart>
      <c:valAx>
        <c:axId val="72227490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2097"/>
        <c:crossesAt val="-2"/>
        <c:crossBetween val="midCat"/>
        <c:majorUnit val="1"/>
        <c:minorUnit val="0.1"/>
      </c:valAx>
      <c:valAx>
        <c:axId val="9398209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7490"/>
        <c:crossesAt val="0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M!$H$5:$H$23</c:f>
              <c:numCache>
                <c:formatCode>General</c:formatCode>
                <c:ptCount val="19"/>
                <c:pt idx="0">
                  <c:v>-0.41</c:v>
                </c:pt>
                <c:pt idx="1">
                  <c:v>0.14</c:v>
                </c:pt>
                <c:pt idx="2">
                  <c:v>0.14</c:v>
                </c:pt>
                <c:pt idx="3">
                  <c:v>0.79</c:v>
                </c:pt>
                <c:pt idx="4">
                  <c:v>0.29</c:v>
                </c:pt>
                <c:pt idx="5">
                  <c:v>-0.109999999999999</c:v>
                </c:pt>
                <c:pt idx="6">
                  <c:v>0.39</c:v>
                </c:pt>
                <c:pt idx="7">
                  <c:v>-1.51</c:v>
                </c:pt>
                <c:pt idx="8">
                  <c:v>0.0899999999999999</c:v>
                </c:pt>
                <c:pt idx="9">
                  <c:v>-0.19</c:v>
                </c:pt>
                <c:pt idx="10">
                  <c:v>0.41</c:v>
                </c:pt>
                <c:pt idx="11">
                  <c:v>-0.14</c:v>
                </c:pt>
                <c:pt idx="12">
                  <c:v>-0.140000000000001</c:v>
                </c:pt>
                <c:pt idx="13">
                  <c:v>-0.79</c:v>
                </c:pt>
                <c:pt idx="14">
                  <c:v>-0.29</c:v>
                </c:pt>
                <c:pt idx="15">
                  <c:v>0.11</c:v>
                </c:pt>
                <c:pt idx="16">
                  <c:v>-0.39</c:v>
                </c:pt>
                <c:pt idx="17">
                  <c:v>1.51</c:v>
                </c:pt>
                <c:pt idx="18">
                  <c:v>-0.0900000000000003</c:v>
                </c:pt>
              </c:numCache>
            </c:numRef>
          </c:xVal>
          <c:yVal>
            <c:numRef>
              <c:f>GLM!$K$5:$K$23</c:f>
              <c:numCache>
                <c:formatCode>General</c:formatCode>
                <c:ptCount val="19"/>
                <c:pt idx="0">
                  <c:v>0.19</c:v>
                </c:pt>
                <c:pt idx="1">
                  <c:v>-0.41</c:v>
                </c:pt>
                <c:pt idx="2">
                  <c:v>0.14</c:v>
                </c:pt>
                <c:pt idx="3">
                  <c:v>0.14</c:v>
                </c:pt>
                <c:pt idx="4">
                  <c:v>0.79</c:v>
                </c:pt>
                <c:pt idx="5">
                  <c:v>0.29</c:v>
                </c:pt>
                <c:pt idx="6">
                  <c:v>-0.109999999999999</c:v>
                </c:pt>
                <c:pt idx="7">
                  <c:v>0.39</c:v>
                </c:pt>
                <c:pt idx="8">
                  <c:v>-1.51</c:v>
                </c:pt>
              </c:numCache>
            </c:numRef>
          </c:yVal>
          <c:smooth val="0"/>
        </c:ser>
        <c:axId val="60752071"/>
        <c:axId val="37956825"/>
      </c:scatterChart>
      <c:valAx>
        <c:axId val="60752071"/>
        <c:scaling>
          <c:orientation val="minMax"/>
          <c:max val="2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agged 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6825"/>
        <c:crossesAt val="-2"/>
        <c:crossBetween val="midCat"/>
        <c:majorUnit val="1"/>
      </c:valAx>
      <c:valAx>
        <c:axId val="3795682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2071"/>
        <c:crossesAt val="-2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GLM!$I$4:$I$23</c:f>
              <c:numCache>
                <c:formatCode>General</c:formatCode>
                <c:ptCount val="20"/>
                <c:pt idx="0">
                  <c:v>15</c:v>
                </c:pt>
                <c:pt idx="1">
                  <c:v>3</c:v>
                </c:pt>
                <c:pt idx="2">
                  <c:v>14</c:v>
                </c:pt>
                <c:pt idx="3">
                  <c:v>13</c:v>
                </c:pt>
                <c:pt idx="4">
                  <c:v>19</c:v>
                </c:pt>
                <c:pt idx="5">
                  <c:v>16</c:v>
                </c:pt>
                <c:pt idx="6">
                  <c:v>9</c:v>
                </c:pt>
                <c:pt idx="7">
                  <c:v>17</c:v>
                </c:pt>
                <c:pt idx="8">
                  <c:v>1</c:v>
                </c:pt>
                <c:pt idx="9">
                  <c:v>11</c:v>
                </c:pt>
                <c:pt idx="10">
                  <c:v>6</c:v>
                </c:pt>
                <c:pt idx="11">
                  <c:v>18</c:v>
                </c:pt>
                <c:pt idx="12">
                  <c:v>8</c:v>
                </c:pt>
                <c:pt idx="13">
                  <c:v>7</c:v>
                </c:pt>
                <c:pt idx="14">
                  <c:v>2</c:v>
                </c:pt>
                <c:pt idx="15">
                  <c:v>5</c:v>
                </c:pt>
                <c:pt idx="16">
                  <c:v>12</c:v>
                </c:pt>
                <c:pt idx="17">
                  <c:v>4</c:v>
                </c:pt>
                <c:pt idx="18">
                  <c:v>20</c:v>
                </c:pt>
                <c:pt idx="19">
                  <c:v>10</c:v>
                </c:pt>
              </c:numCache>
            </c:numRef>
          </c:xVal>
          <c:yVal>
            <c:numRef>
              <c:f>GLM!$J$4:$J$23</c:f>
              <c:numCache>
                <c:formatCode>General</c:formatCode>
                <c:ptCount val="20"/>
                <c:pt idx="0">
                  <c:v>0.624533746158975</c:v>
                </c:pt>
                <c:pt idx="1">
                  <c:v>0.246691710722009</c:v>
                </c:pt>
                <c:pt idx="2">
                  <c:v>0.592461343209016</c:v>
                </c:pt>
                <c:pt idx="3">
                  <c:v>0.592461343209016</c:v>
                </c:pt>
                <c:pt idx="4">
                  <c:v>0.906541991898047</c:v>
                </c:pt>
                <c:pt idx="5">
                  <c:v>0.685973087044293</c:v>
                </c:pt>
                <c:pt idx="6">
                  <c:v>0.427099419570823</c:v>
                </c:pt>
                <c:pt idx="7">
                  <c:v>0.742646443587914</c:v>
                </c:pt>
                <c:pt idx="8">
                  <c:v>0.00582496610488328</c:v>
                </c:pt>
                <c:pt idx="9">
                  <c:v>0.559756590063242</c:v>
                </c:pt>
                <c:pt idx="10">
                  <c:v>0.375466253841025</c:v>
                </c:pt>
                <c:pt idx="11">
                  <c:v>0.753308289277991</c:v>
                </c:pt>
                <c:pt idx="12">
                  <c:v>0.407538656790984</c:v>
                </c:pt>
                <c:pt idx="13">
                  <c:v>0.407538656790983</c:v>
                </c:pt>
                <c:pt idx="14">
                  <c:v>0.0934580081019527</c:v>
                </c:pt>
                <c:pt idx="15">
                  <c:v>0.314026912955707</c:v>
                </c:pt>
                <c:pt idx="16">
                  <c:v>0.572900580429177</c:v>
                </c:pt>
                <c:pt idx="17">
                  <c:v>0.257353556412085</c:v>
                </c:pt>
                <c:pt idx="18">
                  <c:v>0.994175033895117</c:v>
                </c:pt>
                <c:pt idx="19">
                  <c:v>0.440243409936758</c:v>
                </c:pt>
              </c:numCache>
            </c:numRef>
          </c:yVal>
          <c:smooth val="0"/>
        </c:ser>
        <c:axId val="15720335"/>
        <c:axId val="14948566"/>
      </c:scatterChart>
      <c:valAx>
        <c:axId val="15720335"/>
        <c:scaling>
          <c:orientation val="minMax"/>
          <c:max val="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siduals in rank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8566"/>
        <c:crossesAt val="0"/>
        <c:crossBetween val="midCat"/>
        <c:majorUnit val="5"/>
      </c:valAx>
      <c:valAx>
        <c:axId val="149485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0335"/>
        <c:crossesAt val="0"/>
        <c:crossBetween val="midCat"/>
        <c:majorUnit val="0.25"/>
        <c:minorUnit val="0.08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5</xdr:row>
      <xdr:rowOff>75960</xdr:rowOff>
    </xdr:from>
    <xdr:to>
      <xdr:col>16</xdr:col>
      <xdr:colOff>1501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6233760" y="2504880"/>
        <a:ext cx="266292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800</xdr:colOff>
      <xdr:row>3</xdr:row>
      <xdr:rowOff>105120</xdr:rowOff>
    </xdr:from>
    <xdr:to>
      <xdr:col>16</xdr:col>
      <xdr:colOff>160200</xdr:colOff>
      <xdr:row>15</xdr:row>
      <xdr:rowOff>19080</xdr:rowOff>
    </xdr:to>
    <xdr:graphicFrame>
      <xdr:nvGraphicFramePr>
        <xdr:cNvPr id="1" name="Chart 2"/>
        <xdr:cNvGraphicFramePr/>
      </xdr:nvGraphicFramePr>
      <xdr:xfrm>
        <a:off x="6213600" y="590760"/>
        <a:ext cx="26931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60</xdr:colOff>
      <xdr:row>25</xdr:row>
      <xdr:rowOff>104760</xdr:rowOff>
    </xdr:from>
    <xdr:to>
      <xdr:col>16</xdr:col>
      <xdr:colOff>568800</xdr:colOff>
      <xdr:row>37</xdr:row>
      <xdr:rowOff>142920</xdr:rowOff>
    </xdr:to>
    <xdr:graphicFrame>
      <xdr:nvGraphicFramePr>
        <xdr:cNvPr id="2" name="Chart 3"/>
        <xdr:cNvGraphicFramePr/>
      </xdr:nvGraphicFramePr>
      <xdr:xfrm>
        <a:off x="6233760" y="4152960"/>
        <a:ext cx="30816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</v>
      </c>
    </row>
    <row r="2" customFormat="false" ht="12.75" hidden="false" customHeight="false" outlineLevel="0" collapsed="false">
      <c r="A2" s="3" t="n">
        <v>1</v>
      </c>
      <c r="B2" s="4" t="n">
        <v>0.7</v>
      </c>
      <c r="C2" s="4" t="n">
        <v>1.9</v>
      </c>
      <c r="E2" s="2" t="s">
        <v>4</v>
      </c>
    </row>
    <row r="3" customFormat="false" ht="12.75" hidden="false" customHeight="false" outlineLevel="0" collapsed="false">
      <c r="A3" s="3" t="n">
        <v>2</v>
      </c>
      <c r="B3" s="4" t="n">
        <v>-1.6</v>
      </c>
      <c r="C3" s="4" t="n">
        <v>0.8</v>
      </c>
      <c r="E3" s="2" t="s">
        <v>5</v>
      </c>
    </row>
    <row r="4" customFormat="false" ht="12.75" hidden="false" customHeight="false" outlineLevel="0" collapsed="false">
      <c r="A4" s="3" t="n">
        <v>3</v>
      </c>
      <c r="B4" s="4" t="n">
        <v>-0.2</v>
      </c>
      <c r="C4" s="4" t="n">
        <v>1.1</v>
      </c>
      <c r="E4" s="2" t="s">
        <v>6</v>
      </c>
    </row>
    <row r="5" customFormat="false" ht="12.75" hidden="false" customHeight="false" outlineLevel="0" collapsed="false">
      <c r="A5" s="3" t="n">
        <v>4</v>
      </c>
      <c r="B5" s="4" t="n">
        <v>-1.2</v>
      </c>
      <c r="C5" s="4" t="n">
        <v>0.0999999999999996</v>
      </c>
      <c r="E5" s="5" t="s">
        <v>7</v>
      </c>
    </row>
    <row r="6" customFormat="false" ht="12.75" hidden="false" customHeight="false" outlineLevel="0" collapsed="false">
      <c r="A6" s="3" t="n">
        <v>5</v>
      </c>
      <c r="B6" s="4" t="n">
        <v>-0.100000000000001</v>
      </c>
      <c r="C6" s="4" t="n">
        <v>-0.100000000000001</v>
      </c>
    </row>
    <row r="7" customFormat="false" ht="12.75" hidden="false" customHeight="false" outlineLevel="0" collapsed="false">
      <c r="A7" s="3" t="n">
        <v>6</v>
      </c>
      <c r="B7" s="4" t="n">
        <v>3.4</v>
      </c>
      <c r="C7" s="4" t="n">
        <v>4.4</v>
      </c>
    </row>
    <row r="8" customFormat="false" ht="12.75" hidden="false" customHeight="false" outlineLevel="0" collapsed="false">
      <c r="A8" s="3" t="n">
        <v>7</v>
      </c>
      <c r="B8" s="4" t="n">
        <v>3.7</v>
      </c>
      <c r="C8" s="4" t="n">
        <v>5.5</v>
      </c>
    </row>
    <row r="9" customFormat="false" ht="12.75" hidden="false" customHeight="false" outlineLevel="0" collapsed="false">
      <c r="A9" s="3" t="n">
        <v>8</v>
      </c>
      <c r="B9" s="4" t="n">
        <v>0.8</v>
      </c>
      <c r="C9" s="4" t="n">
        <v>1.6</v>
      </c>
    </row>
    <row r="10" customFormat="false" ht="12.75" hidden="false" customHeight="false" outlineLevel="0" collapsed="false">
      <c r="A10" s="3" t="n">
        <v>9</v>
      </c>
      <c r="B10" s="4" t="n">
        <v>0</v>
      </c>
      <c r="C10" s="4" t="n">
        <v>4.6</v>
      </c>
    </row>
    <row r="11" customFormat="false" ht="12.75" hidden="false" customHeight="false" outlineLevel="0" collapsed="false">
      <c r="A11" s="3" t="n">
        <v>10</v>
      </c>
      <c r="B11" s="4" t="n">
        <v>2</v>
      </c>
      <c r="C11" s="4" t="n">
        <v>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6" width="10.13"/>
    <col collapsed="false" customWidth="true" hidden="false" outlineLevel="0" max="3" min="3" style="7" width="5.85"/>
    <col collapsed="false" customWidth="true" hidden="false" outlineLevel="0" max="4" min="4" style="2" width="9.56"/>
    <col collapsed="false" customWidth="true" hidden="false" outlineLevel="0" max="5" min="5" style="2" width="6.7"/>
  </cols>
  <sheetData>
    <row r="1" customFormat="false" ht="12.75" hidden="false" customHeight="false" outlineLevel="0" collapsed="false">
      <c r="A1" s="7" t="s">
        <v>0</v>
      </c>
      <c r="B1" s="6" t="s">
        <v>8</v>
      </c>
      <c r="C1" s="7" t="s">
        <v>9</v>
      </c>
      <c r="D1" s="7" t="s">
        <v>10</v>
      </c>
      <c r="E1" s="7" t="s">
        <v>11</v>
      </c>
      <c r="F1" s="3"/>
      <c r="G1" s="2" t="s">
        <v>3</v>
      </c>
      <c r="H1" s="4"/>
    </row>
    <row r="2" customFormat="false" ht="12.75" hidden="false" customHeight="false" outlineLevel="0" collapsed="false">
      <c r="A2" s="8" t="n">
        <v>1</v>
      </c>
      <c r="B2" s="1" t="s">
        <v>1</v>
      </c>
      <c r="C2" s="9" t="n">
        <v>0.7</v>
      </c>
      <c r="D2" s="10" t="n">
        <v>0.51</v>
      </c>
      <c r="E2" s="10" t="n">
        <v>0.19</v>
      </c>
      <c r="F2" s="3"/>
      <c r="G2" s="2" t="s">
        <v>4</v>
      </c>
      <c r="H2" s="4"/>
    </row>
    <row r="3" customFormat="false" ht="12.75" hidden="false" customHeight="false" outlineLevel="0" collapsed="false">
      <c r="A3" s="8" t="n">
        <v>2</v>
      </c>
      <c r="B3" s="1" t="s">
        <v>1</v>
      </c>
      <c r="C3" s="9" t="n">
        <v>-1.6</v>
      </c>
      <c r="D3" s="10" t="n">
        <v>-1.19</v>
      </c>
      <c r="E3" s="10" t="n">
        <v>-0.41</v>
      </c>
      <c r="F3" s="3"/>
      <c r="G3" s="4"/>
      <c r="H3" s="4"/>
    </row>
    <row r="4" customFormat="false" ht="12.75" hidden="false" customHeight="false" outlineLevel="0" collapsed="false">
      <c r="A4" s="8" t="n">
        <v>3</v>
      </c>
      <c r="B4" s="1" t="s">
        <v>1</v>
      </c>
      <c r="C4" s="9" t="n">
        <v>-0.2</v>
      </c>
      <c r="D4" s="10" t="n">
        <v>-0.34</v>
      </c>
      <c r="E4" s="10" t="n">
        <v>0.14</v>
      </c>
      <c r="F4" s="3"/>
      <c r="G4" s="2" t="s">
        <v>5</v>
      </c>
      <c r="H4" s="4"/>
    </row>
    <row r="5" customFormat="false" ht="12.75" hidden="false" customHeight="false" outlineLevel="0" collapsed="false">
      <c r="A5" s="8" t="n">
        <v>4</v>
      </c>
      <c r="B5" s="1" t="s">
        <v>1</v>
      </c>
      <c r="C5" s="9" t="n">
        <v>-1.2</v>
      </c>
      <c r="D5" s="10" t="n">
        <v>-1.34</v>
      </c>
      <c r="E5" s="10" t="n">
        <v>0.14</v>
      </c>
      <c r="F5" s="3"/>
      <c r="G5" s="2" t="s">
        <v>6</v>
      </c>
      <c r="H5" s="4"/>
    </row>
    <row r="6" customFormat="false" ht="12.75" hidden="false" customHeight="false" outlineLevel="0" collapsed="false">
      <c r="A6" s="8" t="n">
        <v>5</v>
      </c>
      <c r="B6" s="1" t="s">
        <v>1</v>
      </c>
      <c r="C6" s="9" t="n">
        <v>-0.100000000000001</v>
      </c>
      <c r="D6" s="10" t="n">
        <v>-0.89</v>
      </c>
      <c r="E6" s="11" t="n">
        <v>0.79</v>
      </c>
      <c r="F6" s="3"/>
      <c r="G6" s="5" t="s">
        <v>7</v>
      </c>
      <c r="H6" s="4"/>
    </row>
    <row r="7" customFormat="false" ht="12.75" hidden="false" customHeight="false" outlineLevel="0" collapsed="false">
      <c r="A7" s="8" t="n">
        <v>6</v>
      </c>
      <c r="B7" s="1" t="s">
        <v>1</v>
      </c>
      <c r="C7" s="9" t="n">
        <v>3.4</v>
      </c>
      <c r="D7" s="10" t="n">
        <v>3.11</v>
      </c>
      <c r="E7" s="11" t="n">
        <v>0.29</v>
      </c>
      <c r="F7" s="3"/>
      <c r="G7" s="4"/>
      <c r="H7" s="4"/>
    </row>
    <row r="8" customFormat="false" ht="12.75" hidden="false" customHeight="false" outlineLevel="0" collapsed="false">
      <c r="A8" s="8" t="n">
        <v>7</v>
      </c>
      <c r="B8" s="1" t="s">
        <v>1</v>
      </c>
      <c r="C8" s="9" t="n">
        <v>3.7</v>
      </c>
      <c r="D8" s="10" t="n">
        <v>3.81</v>
      </c>
      <c r="E8" s="10" t="n">
        <v>-0.109999999999999</v>
      </c>
      <c r="F8" s="3"/>
      <c r="G8" s="4"/>
      <c r="H8" s="4"/>
    </row>
    <row r="9" customFormat="false" ht="12.75" hidden="false" customHeight="false" outlineLevel="0" collapsed="false">
      <c r="A9" s="8" t="n">
        <v>8</v>
      </c>
      <c r="B9" s="1" t="s">
        <v>1</v>
      </c>
      <c r="C9" s="9" t="n">
        <v>0.8</v>
      </c>
      <c r="D9" s="10" t="n">
        <v>0.410000000000001</v>
      </c>
      <c r="E9" s="10" t="n">
        <v>0.39</v>
      </c>
      <c r="F9" s="3"/>
      <c r="G9" s="4"/>
      <c r="H9" s="4"/>
    </row>
    <row r="10" customFormat="false" ht="12.75" hidden="false" customHeight="false" outlineLevel="0" collapsed="false">
      <c r="A10" s="8" t="n">
        <v>9</v>
      </c>
      <c r="B10" s="1" t="s">
        <v>1</v>
      </c>
      <c r="C10" s="9" t="n">
        <v>0</v>
      </c>
      <c r="D10" s="10" t="n">
        <v>1.51</v>
      </c>
      <c r="E10" s="10" t="n">
        <v>-1.51</v>
      </c>
      <c r="F10" s="3"/>
      <c r="G10" s="4"/>
      <c r="H10" s="4"/>
    </row>
    <row r="11" customFormat="false" ht="12.75" hidden="false" customHeight="false" outlineLevel="0" collapsed="false">
      <c r="A11" s="8" t="n">
        <v>10</v>
      </c>
      <c r="B11" s="1" t="s">
        <v>1</v>
      </c>
      <c r="C11" s="9" t="n">
        <v>2</v>
      </c>
      <c r="D11" s="10" t="n">
        <v>1.91</v>
      </c>
      <c r="E11" s="10" t="n">
        <v>0.0900000000000001</v>
      </c>
    </row>
    <row r="12" customFormat="false" ht="12.75" hidden="false" customHeight="false" outlineLevel="0" collapsed="false">
      <c r="A12" s="8" t="n">
        <v>1</v>
      </c>
      <c r="B12" s="1" t="s">
        <v>2</v>
      </c>
      <c r="C12" s="9" t="n">
        <v>1.9</v>
      </c>
      <c r="D12" s="10" t="n">
        <v>2.09</v>
      </c>
      <c r="E12" s="10" t="n">
        <v>-0.19</v>
      </c>
    </row>
    <row r="13" customFormat="false" ht="12.75" hidden="false" customHeight="false" outlineLevel="0" collapsed="false">
      <c r="A13" s="8" t="n">
        <v>2</v>
      </c>
      <c r="B13" s="1" t="s">
        <v>2</v>
      </c>
      <c r="C13" s="9" t="n">
        <v>0.8</v>
      </c>
      <c r="D13" s="10" t="n">
        <v>0.39</v>
      </c>
      <c r="E13" s="10" t="n">
        <v>0.41</v>
      </c>
    </row>
    <row r="14" customFormat="false" ht="12.75" hidden="false" customHeight="false" outlineLevel="0" collapsed="false">
      <c r="A14" s="8" t="n">
        <v>3</v>
      </c>
      <c r="B14" s="1" t="s">
        <v>2</v>
      </c>
      <c r="C14" s="9" t="n">
        <v>1.1</v>
      </c>
      <c r="D14" s="10" t="n">
        <v>1.24</v>
      </c>
      <c r="E14" s="10" t="n">
        <v>-0.14</v>
      </c>
    </row>
    <row r="15" customFormat="false" ht="12.75" hidden="false" customHeight="false" outlineLevel="0" collapsed="false">
      <c r="A15" s="8" t="n">
        <v>4</v>
      </c>
      <c r="B15" s="1" t="s">
        <v>2</v>
      </c>
      <c r="C15" s="9" t="n">
        <v>0.0999999999999996</v>
      </c>
      <c r="D15" s="10" t="n">
        <v>0.24</v>
      </c>
      <c r="E15" s="10" t="n">
        <v>-0.14</v>
      </c>
    </row>
    <row r="16" customFormat="false" ht="12.75" hidden="false" customHeight="false" outlineLevel="0" collapsed="false">
      <c r="A16" s="8" t="n">
        <v>5</v>
      </c>
      <c r="B16" s="1" t="s">
        <v>2</v>
      </c>
      <c r="C16" s="9" t="n">
        <v>-0.100000000000001</v>
      </c>
      <c r="D16" s="10" t="n">
        <v>0.689999999999999</v>
      </c>
      <c r="E16" s="10" t="n">
        <v>-0.79</v>
      </c>
    </row>
    <row r="17" customFormat="false" ht="12.75" hidden="false" customHeight="false" outlineLevel="0" collapsed="false">
      <c r="A17" s="8" t="n">
        <v>6</v>
      </c>
      <c r="B17" s="1" t="s">
        <v>2</v>
      </c>
      <c r="C17" s="9" t="n">
        <v>4.4</v>
      </c>
      <c r="D17" s="10" t="n">
        <v>4.69</v>
      </c>
      <c r="E17" s="10" t="n">
        <v>-0.29</v>
      </c>
    </row>
    <row r="18" customFormat="false" ht="12.75" hidden="false" customHeight="false" outlineLevel="0" collapsed="false">
      <c r="A18" s="8" t="n">
        <v>7</v>
      </c>
      <c r="B18" s="1" t="s">
        <v>2</v>
      </c>
      <c r="C18" s="9" t="n">
        <v>5.5</v>
      </c>
      <c r="D18" s="10" t="n">
        <v>5.39</v>
      </c>
      <c r="E18" s="10" t="n">
        <v>0.110000000000001</v>
      </c>
    </row>
    <row r="19" customFormat="false" ht="12.75" hidden="false" customHeight="false" outlineLevel="0" collapsed="false">
      <c r="A19" s="8" t="n">
        <v>8</v>
      </c>
      <c r="B19" s="1" t="s">
        <v>2</v>
      </c>
      <c r="C19" s="9" t="n">
        <v>1.6</v>
      </c>
      <c r="D19" s="10" t="n">
        <v>1.99</v>
      </c>
      <c r="E19" s="11" t="n">
        <v>-0.39</v>
      </c>
    </row>
    <row r="20" customFormat="false" ht="12.75" hidden="false" customHeight="false" outlineLevel="0" collapsed="false">
      <c r="A20" s="8" t="n">
        <v>9</v>
      </c>
      <c r="B20" s="1" t="s">
        <v>2</v>
      </c>
      <c r="C20" s="9" t="n">
        <v>4.6</v>
      </c>
      <c r="D20" s="10" t="n">
        <v>3.09</v>
      </c>
      <c r="E20" s="11" t="n">
        <v>1.51</v>
      </c>
    </row>
    <row r="21" customFormat="false" ht="12.75" hidden="false" customHeight="false" outlineLevel="0" collapsed="false">
      <c r="A21" s="8" t="n">
        <v>10</v>
      </c>
      <c r="B21" s="1" t="s">
        <v>2</v>
      </c>
      <c r="C21" s="9" t="n">
        <v>3.4</v>
      </c>
      <c r="D21" s="10" t="n">
        <v>3.49</v>
      </c>
      <c r="E21" s="10" t="n">
        <v>-0.0900000000000003</v>
      </c>
    </row>
    <row r="22" customFormat="false" ht="12.75" hidden="false" customHeight="false" outlineLevel="0" collapsed="false">
      <c r="A22" s="12"/>
      <c r="C22" s="9"/>
      <c r="D22" s="10"/>
      <c r="E22" s="10"/>
    </row>
    <row r="23" customFormat="false" ht="12.75" hidden="false" customHeight="false" outlineLevel="0" collapsed="false">
      <c r="E23" s="13"/>
    </row>
    <row r="24" customFormat="false" ht="12.75" hidden="false" customHeight="false" outlineLevel="0" collapsed="false">
      <c r="C24" s="14"/>
    </row>
    <row r="25" customFormat="false" ht="12.75" hidden="false" customHeight="false" outlineLevel="0" collapsed="false">
      <c r="C25" s="15"/>
      <c r="D25" s="16"/>
      <c r="E25" s="17"/>
    </row>
    <row r="26" customFormat="false" ht="12.75" hidden="false" customHeight="false" outlineLevel="0" collapsed="false">
      <c r="C26" s="18"/>
      <c r="D26" s="19"/>
      <c r="E26" s="19"/>
    </row>
    <row r="27" customFormat="false" ht="12.75" hidden="false" customHeight="false" outlineLevel="0" collapsed="false">
      <c r="C27" s="14"/>
      <c r="D27" s="13"/>
      <c r="E27" s="13"/>
    </row>
    <row r="28" customFormat="false" ht="12.75" hidden="false" customHeight="false" outlineLevel="0" collapsed="false">
      <c r="C2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6" width="10.13"/>
    <col collapsed="false" customWidth="true" hidden="false" outlineLevel="0" max="3" min="3" style="7" width="5.85"/>
    <col collapsed="false" customWidth="true" hidden="false" outlineLevel="0" max="4" min="4" style="15" width="5.85"/>
    <col collapsed="false" customWidth="true" hidden="false" outlineLevel="0" max="6" min="5" style="2" width="6.99"/>
    <col collapsed="false" customWidth="true" hidden="false" outlineLevel="0" max="7" min="7" style="2" width="9.56"/>
    <col collapsed="false" customWidth="true" hidden="false" outlineLevel="0" max="8" min="8" style="2" width="6.7"/>
    <col collapsed="false" customWidth="true" hidden="false" outlineLevel="0" max="9" min="9" style="2" width="6.41"/>
    <col collapsed="false" customWidth="true" hidden="false" outlineLevel="0" max="10" min="10" style="2" width="9.41"/>
    <col collapsed="false" customWidth="true" hidden="false" outlineLevel="0" max="11" min="11" style="16" width="9.14"/>
    <col collapsed="false" customWidth="true" hidden="false" outlineLevel="0" max="12" min="12" style="3" width="4.28"/>
  </cols>
  <sheetData>
    <row r="1" customFormat="false" ht="12.75" hidden="false" customHeight="false" outlineLevel="0" collapsed="false">
      <c r="A1" s="2" t="s">
        <v>3</v>
      </c>
      <c r="E1" s="7" t="s">
        <v>8</v>
      </c>
      <c r="F1" s="7" t="s">
        <v>0</v>
      </c>
      <c r="I1" s="2" t="s">
        <v>4</v>
      </c>
      <c r="K1" s="2"/>
      <c r="L1" s="2"/>
    </row>
    <row r="2" customFormat="false" ht="12.75" hidden="false" customHeight="false" outlineLevel="0" collapsed="false">
      <c r="A2" s="7" t="s">
        <v>0</v>
      </c>
      <c r="B2" s="6" t="s">
        <v>12</v>
      </c>
      <c r="C2" s="7" t="s">
        <v>9</v>
      </c>
      <c r="E2" s="7" t="s">
        <v>13</v>
      </c>
      <c r="F2" s="7" t="s">
        <v>13</v>
      </c>
      <c r="G2" s="7" t="s">
        <v>10</v>
      </c>
      <c r="H2" s="7" t="s">
        <v>11</v>
      </c>
      <c r="I2" s="7" t="s">
        <v>14</v>
      </c>
      <c r="J2" s="7" t="s">
        <v>15</v>
      </c>
      <c r="K2" s="7" t="s">
        <v>16</v>
      </c>
      <c r="R2" s="1" t="s">
        <v>0</v>
      </c>
      <c r="S2" s="1" t="s">
        <v>1</v>
      </c>
      <c r="T2" s="1" t="s">
        <v>2</v>
      </c>
    </row>
    <row r="3" customFormat="false" ht="12.75" hidden="false" customHeight="false" outlineLevel="0" collapsed="false">
      <c r="A3" s="7"/>
      <c r="B3" s="6" t="s">
        <v>17</v>
      </c>
      <c r="C3" s="7" t="s">
        <v>18</v>
      </c>
      <c r="D3" s="20" t="s">
        <v>19</v>
      </c>
      <c r="E3" s="21" t="s">
        <v>20</v>
      </c>
      <c r="F3" s="21" t="s">
        <v>21</v>
      </c>
      <c r="G3" s="21" t="s">
        <v>22</v>
      </c>
      <c r="H3" s="7"/>
      <c r="I3" s="7" t="s">
        <v>23</v>
      </c>
      <c r="K3" s="7" t="s">
        <v>24</v>
      </c>
      <c r="M3" s="2" t="s">
        <v>25</v>
      </c>
      <c r="R3" s="3" t="n">
        <v>1</v>
      </c>
      <c r="S3" s="4" t="n">
        <v>0.7</v>
      </c>
      <c r="T3" s="4" t="n">
        <v>1.9</v>
      </c>
    </row>
    <row r="4" customFormat="false" ht="12.75" hidden="false" customHeight="false" outlineLevel="0" collapsed="false">
      <c r="A4" s="8" t="n">
        <v>1</v>
      </c>
      <c r="B4" s="6" t="n">
        <v>0</v>
      </c>
      <c r="C4" s="9" t="n">
        <v>0.7</v>
      </c>
      <c r="D4" s="15" t="n">
        <f aca="false">AVERAGE($C$4:$C$23)</f>
        <v>1.54</v>
      </c>
      <c r="E4" s="15" t="n">
        <f aca="false">AVERAGE($C$4:$C$13)-D4</f>
        <v>-0.79</v>
      </c>
      <c r="F4" s="15" t="n">
        <f aca="false">(C4+C14)/2-D4</f>
        <v>-0.24</v>
      </c>
      <c r="G4" s="10" t="n">
        <f aca="false">D4+E4+F4</f>
        <v>0.51</v>
      </c>
      <c r="H4" s="10" t="n">
        <f aca="false">C4-G4</f>
        <v>0.19</v>
      </c>
      <c r="I4" s="8" t="n">
        <f aca="false">RANK(H4,$H$4:$H$23,1)</f>
        <v>15</v>
      </c>
      <c r="J4" s="10" t="n">
        <f aca="false">NORMDIST(H4,AVERAGE($H$4:$H$23),STDEV($H$4:$H$23),TRUE())</f>
        <v>0.624533746158975</v>
      </c>
      <c r="K4" s="10"/>
      <c r="R4" s="3" t="n">
        <v>2</v>
      </c>
      <c r="S4" s="4" t="n">
        <v>-1.6</v>
      </c>
      <c r="T4" s="4" t="n">
        <v>0.8</v>
      </c>
    </row>
    <row r="5" customFormat="false" ht="12.75" hidden="false" customHeight="false" outlineLevel="0" collapsed="false">
      <c r="A5" s="8" t="n">
        <v>2</v>
      </c>
      <c r="B5" s="6" t="n">
        <v>0</v>
      </c>
      <c r="C5" s="9" t="n">
        <v>-1.6</v>
      </c>
      <c r="D5" s="15" t="n">
        <f aca="false">AVERAGE($C$4:$C$23)</f>
        <v>1.54</v>
      </c>
      <c r="E5" s="15" t="n">
        <f aca="false">AVERAGE($C$4:$C$13)-AVERAGE($C$4:$C$23)</f>
        <v>-0.79</v>
      </c>
      <c r="F5" s="15" t="n">
        <f aca="false">(C5+C15)/2-D5</f>
        <v>-1.94</v>
      </c>
      <c r="G5" s="10" t="n">
        <f aca="false">D5+E5+F5</f>
        <v>-1.19</v>
      </c>
      <c r="H5" s="10" t="n">
        <f aca="false">C5-G5</f>
        <v>-0.41</v>
      </c>
      <c r="I5" s="8" t="n">
        <f aca="false">RANK(H5,$H$4:$H$23,1)</f>
        <v>3</v>
      </c>
      <c r="J5" s="10" t="n">
        <f aca="false">NORMDIST(H5,AVERAGE($H$4:$H$23),STDEV($H$4:$H$23),TRUE())</f>
        <v>0.246691710722009</v>
      </c>
      <c r="K5" s="10" t="n">
        <f aca="false">H4</f>
        <v>0.19</v>
      </c>
      <c r="R5" s="3" t="n">
        <v>3</v>
      </c>
      <c r="S5" s="4" t="n">
        <v>-0.2</v>
      </c>
      <c r="T5" s="4" t="n">
        <v>1.1</v>
      </c>
    </row>
    <row r="6" customFormat="false" ht="12.75" hidden="false" customHeight="false" outlineLevel="0" collapsed="false">
      <c r="A6" s="8" t="n">
        <v>3</v>
      </c>
      <c r="B6" s="6" t="n">
        <v>0</v>
      </c>
      <c r="C6" s="9" t="n">
        <v>-0.2</v>
      </c>
      <c r="D6" s="15" t="n">
        <f aca="false">AVERAGE($C$4:$C$23)</f>
        <v>1.54</v>
      </c>
      <c r="E6" s="15" t="n">
        <f aca="false">AVERAGE($C$4:$C$13)-AVERAGE($C$4:$C$23)</f>
        <v>-0.79</v>
      </c>
      <c r="F6" s="15" t="n">
        <f aca="false">(C6+C16)/2-D6</f>
        <v>-1.09</v>
      </c>
      <c r="G6" s="10" t="n">
        <f aca="false">D6+E6+F6</f>
        <v>-0.34</v>
      </c>
      <c r="H6" s="10" t="n">
        <f aca="false">C6-G6</f>
        <v>0.14</v>
      </c>
      <c r="I6" s="8" t="n">
        <f aca="false">RANK(H6,$H$4:$H$23,1)</f>
        <v>14</v>
      </c>
      <c r="J6" s="10" t="n">
        <f aca="false">NORMDIST(H6,AVERAGE($H$4:$H$23),STDEV($H$4:$H$23),TRUE())</f>
        <v>0.592461343209016</v>
      </c>
      <c r="K6" s="10" t="n">
        <f aca="false">H5</f>
        <v>-0.41</v>
      </c>
      <c r="R6" s="3" t="n">
        <v>4</v>
      </c>
      <c r="S6" s="4" t="n">
        <v>-1.2</v>
      </c>
      <c r="T6" s="4" t="n">
        <v>0.0999999999999996</v>
      </c>
    </row>
    <row r="7" customFormat="false" ht="12.75" hidden="false" customHeight="false" outlineLevel="0" collapsed="false">
      <c r="A7" s="8" t="n">
        <v>4</v>
      </c>
      <c r="B7" s="6" t="n">
        <v>0</v>
      </c>
      <c r="C7" s="9" t="n">
        <v>-1.2</v>
      </c>
      <c r="D7" s="15" t="n">
        <f aca="false">AVERAGE($C$4:$C$23)</f>
        <v>1.54</v>
      </c>
      <c r="E7" s="15" t="n">
        <f aca="false">AVERAGE($C$4:$C$13)-AVERAGE($C$4:$C$23)</f>
        <v>-0.79</v>
      </c>
      <c r="F7" s="15" t="n">
        <f aca="false">(C7+C17)/2-D7</f>
        <v>-2.09</v>
      </c>
      <c r="G7" s="10" t="n">
        <f aca="false">D7+E7+F7</f>
        <v>-1.34</v>
      </c>
      <c r="H7" s="10" t="n">
        <f aca="false">C7-G7</f>
        <v>0.14</v>
      </c>
      <c r="I7" s="8" t="n">
        <f aca="false">RANK(H7,$H$4:$H$23,1)</f>
        <v>13</v>
      </c>
      <c r="J7" s="10" t="n">
        <f aca="false">NORMDIST(H7,AVERAGE($H$4:$H$23),STDEV($H$4:$H$23),TRUE())</f>
        <v>0.592461343209016</v>
      </c>
      <c r="K7" s="10" t="n">
        <f aca="false">H6</f>
        <v>0.14</v>
      </c>
      <c r="R7" s="3" t="n">
        <v>5</v>
      </c>
      <c r="S7" s="4" t="n">
        <v>-0.100000000000001</v>
      </c>
      <c r="T7" s="4" t="n">
        <v>-0.100000000000001</v>
      </c>
    </row>
    <row r="8" customFormat="false" ht="12.75" hidden="false" customHeight="false" outlineLevel="0" collapsed="false">
      <c r="A8" s="8" t="n">
        <v>5</v>
      </c>
      <c r="B8" s="6" t="n">
        <v>0</v>
      </c>
      <c r="C8" s="9" t="n">
        <v>-0.100000000000001</v>
      </c>
      <c r="D8" s="15" t="n">
        <f aca="false">AVERAGE($C$4:$C$23)</f>
        <v>1.54</v>
      </c>
      <c r="E8" s="15" t="n">
        <f aca="false">AVERAGE($C$4:$C$13)-AVERAGE($C$4:$C$23)</f>
        <v>-0.79</v>
      </c>
      <c r="F8" s="15" t="n">
        <f aca="false">(C8+C18)/2-D8</f>
        <v>-1.64</v>
      </c>
      <c r="G8" s="10" t="n">
        <f aca="false">D8+E8+F8</f>
        <v>-0.890000000000001</v>
      </c>
      <c r="H8" s="11" t="n">
        <f aca="false">C8-G8</f>
        <v>0.79</v>
      </c>
      <c r="I8" s="8" t="n">
        <f aca="false">RANK(H8,$H$4:$H$23,1)</f>
        <v>19</v>
      </c>
      <c r="J8" s="10" t="n">
        <f aca="false">NORMDIST(H8,AVERAGE($H$4:$H$23),STDEV($H$4:$H$23),TRUE())</f>
        <v>0.906541991898047</v>
      </c>
      <c r="K8" s="10" t="n">
        <f aca="false">H7</f>
        <v>0.14</v>
      </c>
      <c r="R8" s="3" t="n">
        <v>6</v>
      </c>
      <c r="S8" s="4" t="n">
        <v>3.4</v>
      </c>
      <c r="T8" s="4" t="n">
        <v>4.4</v>
      </c>
    </row>
    <row r="9" customFormat="false" ht="12.75" hidden="false" customHeight="false" outlineLevel="0" collapsed="false">
      <c r="A9" s="8" t="n">
        <v>6</v>
      </c>
      <c r="B9" s="6" t="n">
        <v>0</v>
      </c>
      <c r="C9" s="9" t="n">
        <v>3.4</v>
      </c>
      <c r="D9" s="15" t="n">
        <f aca="false">AVERAGE($C$4:$C$23)</f>
        <v>1.54</v>
      </c>
      <c r="E9" s="15" t="n">
        <f aca="false">AVERAGE($C$4:$C$13)-AVERAGE($C$4:$C$23)</f>
        <v>-0.79</v>
      </c>
      <c r="F9" s="15" t="n">
        <f aca="false">(C9+C19)/2-D9</f>
        <v>2.36</v>
      </c>
      <c r="G9" s="10" t="n">
        <f aca="false">D9+E9+F9</f>
        <v>3.11</v>
      </c>
      <c r="H9" s="11" t="n">
        <f aca="false">C9-G9</f>
        <v>0.29</v>
      </c>
      <c r="I9" s="8" t="n">
        <f aca="false">RANK(H9,$H$4:$H$23,1)</f>
        <v>16</v>
      </c>
      <c r="J9" s="10" t="n">
        <f aca="false">NORMDIST(H9,AVERAGE($H$4:$H$23),STDEV($H$4:$H$23),TRUE())</f>
        <v>0.685973087044293</v>
      </c>
      <c r="K9" s="10" t="n">
        <f aca="false">H8</f>
        <v>0.79</v>
      </c>
      <c r="R9" s="3" t="n">
        <v>7</v>
      </c>
      <c r="S9" s="4" t="n">
        <v>3.7</v>
      </c>
      <c r="T9" s="4" t="n">
        <v>5.5</v>
      </c>
    </row>
    <row r="10" customFormat="false" ht="12.75" hidden="false" customHeight="false" outlineLevel="0" collapsed="false">
      <c r="A10" s="8" t="n">
        <v>7</v>
      </c>
      <c r="B10" s="6" t="n">
        <v>0</v>
      </c>
      <c r="C10" s="9" t="n">
        <v>3.7</v>
      </c>
      <c r="D10" s="15" t="n">
        <f aca="false">AVERAGE($C$4:$C$23)</f>
        <v>1.54</v>
      </c>
      <c r="E10" s="15" t="n">
        <f aca="false">AVERAGE($C$4:$C$13)-AVERAGE($C$4:$C$23)</f>
        <v>-0.79</v>
      </c>
      <c r="F10" s="15" t="n">
        <f aca="false">(C10+C20)/2-D10</f>
        <v>3.06</v>
      </c>
      <c r="G10" s="10" t="n">
        <f aca="false">D10+E10+F10</f>
        <v>3.81</v>
      </c>
      <c r="H10" s="10" t="n">
        <f aca="false">C10-G10</f>
        <v>-0.109999999999999</v>
      </c>
      <c r="I10" s="8" t="n">
        <f aca="false">RANK(H10,$H$4:$H$23,1)</f>
        <v>9</v>
      </c>
      <c r="J10" s="10" t="n">
        <f aca="false">NORMDIST(H10,AVERAGE($H$4:$H$23),STDEV($H$4:$H$23),TRUE())</f>
        <v>0.427099419570823</v>
      </c>
      <c r="K10" s="10" t="n">
        <f aca="false">H9</f>
        <v>0.29</v>
      </c>
      <c r="R10" s="3" t="n">
        <v>8</v>
      </c>
      <c r="S10" s="4" t="n">
        <v>0.8</v>
      </c>
      <c r="T10" s="4" t="n">
        <v>1.6</v>
      </c>
    </row>
    <row r="11" customFormat="false" ht="12.75" hidden="false" customHeight="false" outlineLevel="0" collapsed="false">
      <c r="A11" s="8" t="n">
        <v>8</v>
      </c>
      <c r="B11" s="6" t="n">
        <v>0</v>
      </c>
      <c r="C11" s="9" t="n">
        <v>0.8</v>
      </c>
      <c r="D11" s="15" t="n">
        <f aca="false">AVERAGE($C$4:$C$23)</f>
        <v>1.54</v>
      </c>
      <c r="E11" s="15" t="n">
        <f aca="false">AVERAGE($C$4:$C$13)-AVERAGE($C$4:$C$23)</f>
        <v>-0.79</v>
      </c>
      <c r="F11" s="15" t="n">
        <f aca="false">(C11+C21)/2-D11</f>
        <v>-0.34</v>
      </c>
      <c r="G11" s="10" t="n">
        <f aca="false">D11+E11+F11</f>
        <v>0.41</v>
      </c>
      <c r="H11" s="10" t="n">
        <f aca="false">C11-G11</f>
        <v>0.39</v>
      </c>
      <c r="I11" s="8" t="n">
        <f aca="false">RANK(H11,$H$4:$H$23,1)</f>
        <v>17</v>
      </c>
      <c r="J11" s="10" t="n">
        <f aca="false">NORMDIST(H11,AVERAGE($H$4:$H$23),STDEV($H$4:$H$23),TRUE())</f>
        <v>0.742646443587914</v>
      </c>
      <c r="K11" s="10" t="n">
        <f aca="false">H10</f>
        <v>-0.109999999999999</v>
      </c>
      <c r="R11" s="3" t="n">
        <v>9</v>
      </c>
      <c r="S11" s="4" t="n">
        <v>0</v>
      </c>
      <c r="T11" s="4" t="n">
        <v>4.6</v>
      </c>
    </row>
    <row r="12" customFormat="false" ht="12.75" hidden="false" customHeight="false" outlineLevel="0" collapsed="false">
      <c r="A12" s="8" t="n">
        <v>9</v>
      </c>
      <c r="B12" s="6" t="n">
        <v>0</v>
      </c>
      <c r="C12" s="9" t="n">
        <v>0</v>
      </c>
      <c r="D12" s="15" t="n">
        <f aca="false">AVERAGE($C$4:$C$23)</f>
        <v>1.54</v>
      </c>
      <c r="E12" s="15" t="n">
        <f aca="false">AVERAGE($C$4:$C$13)-AVERAGE($C$4:$C$23)</f>
        <v>-0.79</v>
      </c>
      <c r="F12" s="15" t="n">
        <f aca="false">(C12+C22)/2-D12</f>
        <v>0.76</v>
      </c>
      <c r="G12" s="10" t="n">
        <f aca="false">D12+E12+F12</f>
        <v>1.51</v>
      </c>
      <c r="H12" s="10" t="n">
        <f aca="false">C12-G12</f>
        <v>-1.51</v>
      </c>
      <c r="I12" s="8" t="n">
        <f aca="false">RANK(H12,$H$4:$H$23,1)</f>
        <v>1</v>
      </c>
      <c r="J12" s="10" t="n">
        <f aca="false">NORMDIST(H12,AVERAGE($H$4:$H$23),STDEV($H$4:$H$23),TRUE())</f>
        <v>0.00582496610488328</v>
      </c>
      <c r="K12" s="10" t="n">
        <f aca="false">H11</f>
        <v>0.39</v>
      </c>
      <c r="R12" s="3" t="n">
        <v>10</v>
      </c>
      <c r="S12" s="4" t="n">
        <v>2</v>
      </c>
      <c r="T12" s="4" t="n">
        <v>3.4</v>
      </c>
    </row>
    <row r="13" customFormat="false" ht="12.75" hidden="false" customHeight="false" outlineLevel="0" collapsed="false">
      <c r="A13" s="8" t="n">
        <v>10</v>
      </c>
      <c r="B13" s="6" t="n">
        <v>0</v>
      </c>
      <c r="C13" s="9" t="n">
        <v>2</v>
      </c>
      <c r="D13" s="15" t="n">
        <f aca="false">AVERAGE($C$4:$C$23)</f>
        <v>1.54</v>
      </c>
      <c r="E13" s="15" t="n">
        <f aca="false">AVERAGE($C$4:$C$13)-AVERAGE($C$4:$C$23)</f>
        <v>-0.79</v>
      </c>
      <c r="F13" s="15" t="n">
        <f aca="false">(C13+C23)/2-D13</f>
        <v>1.16</v>
      </c>
      <c r="G13" s="10" t="n">
        <f aca="false">D13+E13+F13</f>
        <v>1.91</v>
      </c>
      <c r="H13" s="10" t="n">
        <f aca="false">C13-G13</f>
        <v>0.0899999999999999</v>
      </c>
      <c r="I13" s="8" t="n">
        <f aca="false">RANK(H13,$H$4:$H$23,1)</f>
        <v>11</v>
      </c>
      <c r="J13" s="10" t="n">
        <f aca="false">NORMDIST(H13,AVERAGE($H$4:$H$23),STDEV($H$4:$H$23),TRUE())</f>
        <v>0.559756590063242</v>
      </c>
      <c r="K13" s="10" t="n">
        <f aca="false">H12</f>
        <v>-1.51</v>
      </c>
    </row>
    <row r="14" customFormat="false" ht="12.75" hidden="false" customHeight="false" outlineLevel="0" collapsed="false">
      <c r="A14" s="8" t="n">
        <v>1</v>
      </c>
      <c r="B14" s="6" t="n">
        <v>1</v>
      </c>
      <c r="C14" s="9" t="n">
        <v>1.9</v>
      </c>
      <c r="D14" s="15" t="n">
        <f aca="false">AVERAGE($C$4:$C$23)</f>
        <v>1.54</v>
      </c>
      <c r="E14" s="15" t="n">
        <f aca="false">AVERAGE($C$14:$C$23)-D14</f>
        <v>0.79</v>
      </c>
      <c r="F14" s="15" t="n">
        <f aca="false">(C4+C14)/2-D14</f>
        <v>-0.24</v>
      </c>
      <c r="G14" s="10" t="n">
        <f aca="false">D14+E14+F14</f>
        <v>2.09</v>
      </c>
      <c r="H14" s="10" t="n">
        <f aca="false">C14-G14</f>
        <v>-0.19</v>
      </c>
      <c r="I14" s="8" t="n">
        <f aca="false">RANK(H14,$H$4:$H$23,1)</f>
        <v>6</v>
      </c>
      <c r="J14" s="10" t="n">
        <f aca="false">NORMDIST(H14,AVERAGE($H$4:$H$23),STDEV($H$4:$H$23),TRUE())</f>
        <v>0.375466253841025</v>
      </c>
      <c r="K14" s="10"/>
    </row>
    <row r="15" customFormat="false" ht="12.75" hidden="false" customHeight="false" outlineLevel="0" collapsed="false">
      <c r="A15" s="8" t="n">
        <v>2</v>
      </c>
      <c r="B15" s="6" t="n">
        <v>1</v>
      </c>
      <c r="C15" s="9" t="n">
        <v>0.8</v>
      </c>
      <c r="D15" s="15" t="n">
        <f aca="false">AVERAGE($C$4:$C$23)</f>
        <v>1.54</v>
      </c>
      <c r="E15" s="15" t="n">
        <f aca="false">AVERAGE($C$14:$C$23)-D15</f>
        <v>0.79</v>
      </c>
      <c r="F15" s="15" t="n">
        <f aca="false">(C5+C15)/2-D15</f>
        <v>-1.94</v>
      </c>
      <c r="G15" s="10" t="n">
        <f aca="false">D15+E15+F15</f>
        <v>0.39</v>
      </c>
      <c r="H15" s="10" t="n">
        <f aca="false">C15-G15</f>
        <v>0.41</v>
      </c>
      <c r="I15" s="8" t="n">
        <f aca="false">RANK(H15,$H$4:$H$23,1)</f>
        <v>18</v>
      </c>
      <c r="J15" s="10" t="n">
        <f aca="false">NORMDIST(H15,AVERAGE($H$4:$H$23),STDEV($H$4:$H$23),TRUE())</f>
        <v>0.753308289277991</v>
      </c>
      <c r="K15" s="10"/>
    </row>
    <row r="16" customFormat="false" ht="12.75" hidden="false" customHeight="false" outlineLevel="0" collapsed="false">
      <c r="A16" s="8" t="n">
        <v>3</v>
      </c>
      <c r="B16" s="6" t="n">
        <v>1</v>
      </c>
      <c r="C16" s="9" t="n">
        <v>1.1</v>
      </c>
      <c r="D16" s="15" t="n">
        <f aca="false">AVERAGE($C$4:$C$23)</f>
        <v>1.54</v>
      </c>
      <c r="E16" s="15" t="n">
        <f aca="false">AVERAGE($C$14:$C$23)-D16</f>
        <v>0.79</v>
      </c>
      <c r="F16" s="15" t="n">
        <f aca="false">(C6+C16)/2-D16</f>
        <v>-1.09</v>
      </c>
      <c r="G16" s="10" t="n">
        <f aca="false">D16+E16+F16</f>
        <v>1.24</v>
      </c>
      <c r="H16" s="10" t="n">
        <f aca="false">C16-G16</f>
        <v>-0.14</v>
      </c>
      <c r="I16" s="8" t="n">
        <f aca="false">RANK(H16,$H$4:$H$23,1)</f>
        <v>8</v>
      </c>
      <c r="J16" s="10" t="n">
        <f aca="false">NORMDIST(H16,AVERAGE($H$4:$H$23),STDEV($H$4:$H$23),TRUE())</f>
        <v>0.407538656790984</v>
      </c>
      <c r="K16" s="10"/>
    </row>
    <row r="17" customFormat="false" ht="12.75" hidden="false" customHeight="false" outlineLevel="0" collapsed="false">
      <c r="A17" s="8" t="n">
        <v>4</v>
      </c>
      <c r="B17" s="6" t="n">
        <v>1</v>
      </c>
      <c r="C17" s="9" t="n">
        <v>0.0999999999999996</v>
      </c>
      <c r="D17" s="15" t="n">
        <f aca="false">AVERAGE($C$4:$C$23)</f>
        <v>1.54</v>
      </c>
      <c r="E17" s="15" t="n">
        <f aca="false">AVERAGE($C$14:$C$23)-D17</f>
        <v>0.79</v>
      </c>
      <c r="F17" s="15" t="n">
        <f aca="false">(C7+C17)/2-D17</f>
        <v>-2.09</v>
      </c>
      <c r="G17" s="10" t="n">
        <f aca="false">D17+E17+F17</f>
        <v>0.24</v>
      </c>
      <c r="H17" s="10" t="n">
        <f aca="false">C17-G17</f>
        <v>-0.140000000000001</v>
      </c>
      <c r="I17" s="8" t="n">
        <f aca="false">RANK(H17,$H$4:$H$23,1)</f>
        <v>7</v>
      </c>
      <c r="J17" s="10" t="n">
        <f aca="false">NORMDIST(H17,AVERAGE($H$4:$H$23),STDEV($H$4:$H$23),TRUE())</f>
        <v>0.407538656790983</v>
      </c>
      <c r="K17" s="10"/>
    </row>
    <row r="18" customFormat="false" ht="12.75" hidden="false" customHeight="false" outlineLevel="0" collapsed="false">
      <c r="A18" s="8" t="n">
        <v>5</v>
      </c>
      <c r="B18" s="6" t="n">
        <v>1</v>
      </c>
      <c r="C18" s="9" t="n">
        <v>-0.100000000000001</v>
      </c>
      <c r="D18" s="15" t="n">
        <f aca="false">AVERAGE($C$4:$C$23)</f>
        <v>1.54</v>
      </c>
      <c r="E18" s="15" t="n">
        <f aca="false">AVERAGE($C$14:$C$23)-D18</f>
        <v>0.79</v>
      </c>
      <c r="F18" s="15" t="n">
        <f aca="false">(C8+C18)/2-D18</f>
        <v>-1.64</v>
      </c>
      <c r="G18" s="10" t="n">
        <f aca="false">D18+E18+F18</f>
        <v>0.69</v>
      </c>
      <c r="H18" s="10" t="n">
        <f aca="false">C18-G18</f>
        <v>-0.79</v>
      </c>
      <c r="I18" s="8" t="n">
        <f aca="false">RANK(H18,$H$4:$H$23,1)</f>
        <v>2</v>
      </c>
      <c r="J18" s="10" t="n">
        <f aca="false">NORMDIST(H18,AVERAGE($H$4:$H$23),STDEV($H$4:$H$23),TRUE())</f>
        <v>0.0934580081019527</v>
      </c>
      <c r="K18" s="10"/>
    </row>
    <row r="19" customFormat="false" ht="12.75" hidden="false" customHeight="false" outlineLevel="0" collapsed="false">
      <c r="A19" s="8" t="n">
        <v>6</v>
      </c>
      <c r="B19" s="6" t="n">
        <v>1</v>
      </c>
      <c r="C19" s="9" t="n">
        <v>4.4</v>
      </c>
      <c r="D19" s="15" t="n">
        <f aca="false">AVERAGE($C$4:$C$23)</f>
        <v>1.54</v>
      </c>
      <c r="E19" s="15" t="n">
        <f aca="false">AVERAGE($C$14:$C$23)-D19</f>
        <v>0.79</v>
      </c>
      <c r="F19" s="15" t="n">
        <f aca="false">(C9+C19)/2-D19</f>
        <v>2.36</v>
      </c>
      <c r="G19" s="10" t="n">
        <f aca="false">D19+E19+F19</f>
        <v>4.69</v>
      </c>
      <c r="H19" s="10" t="n">
        <f aca="false">C19-G19</f>
        <v>-0.29</v>
      </c>
      <c r="I19" s="8" t="n">
        <f aca="false">RANK(H19,$H$4:$H$23,1)</f>
        <v>5</v>
      </c>
      <c r="J19" s="10" t="n">
        <f aca="false">NORMDIST(H19,AVERAGE($H$4:$H$23),STDEV($H$4:$H$23),TRUE())</f>
        <v>0.314026912955707</v>
      </c>
      <c r="K19" s="10"/>
    </row>
    <row r="20" customFormat="false" ht="12.75" hidden="false" customHeight="false" outlineLevel="0" collapsed="false">
      <c r="A20" s="8" t="n">
        <v>7</v>
      </c>
      <c r="B20" s="6" t="n">
        <v>1</v>
      </c>
      <c r="C20" s="9" t="n">
        <v>5.5</v>
      </c>
      <c r="D20" s="15" t="n">
        <f aca="false">AVERAGE($C$4:$C$23)</f>
        <v>1.54</v>
      </c>
      <c r="E20" s="15" t="n">
        <f aca="false">AVERAGE($C$14:$C$23)-D20</f>
        <v>0.79</v>
      </c>
      <c r="F20" s="15" t="n">
        <f aca="false">(C10+C20)/2-D20</f>
        <v>3.06</v>
      </c>
      <c r="G20" s="10" t="n">
        <f aca="false">D20+E20+F20</f>
        <v>5.39</v>
      </c>
      <c r="H20" s="10" t="n">
        <f aca="false">C20-G20</f>
        <v>0.11</v>
      </c>
      <c r="I20" s="8" t="n">
        <f aca="false">RANK(H20,$H$4:$H$23,1)</f>
        <v>12</v>
      </c>
      <c r="J20" s="10" t="n">
        <f aca="false">NORMDIST(H20,AVERAGE($H$4:$H$23),STDEV($H$4:$H$23),TRUE())</f>
        <v>0.572900580429177</v>
      </c>
      <c r="K20" s="10"/>
    </row>
    <row r="21" customFormat="false" ht="12.75" hidden="false" customHeight="false" outlineLevel="0" collapsed="false">
      <c r="A21" s="8" t="n">
        <v>8</v>
      </c>
      <c r="B21" s="6" t="n">
        <v>1</v>
      </c>
      <c r="C21" s="9" t="n">
        <v>1.6</v>
      </c>
      <c r="D21" s="15" t="n">
        <f aca="false">AVERAGE($C$4:$C$23)</f>
        <v>1.54</v>
      </c>
      <c r="E21" s="15" t="n">
        <f aca="false">AVERAGE($C$14:$C$23)-D21</f>
        <v>0.79</v>
      </c>
      <c r="F21" s="15" t="n">
        <f aca="false">(C11+C21)/2-D21</f>
        <v>-0.34</v>
      </c>
      <c r="G21" s="10" t="n">
        <f aca="false">D21+E21+F21</f>
        <v>1.99</v>
      </c>
      <c r="H21" s="11" t="n">
        <f aca="false">C21-G21</f>
        <v>-0.39</v>
      </c>
      <c r="I21" s="8" t="n">
        <f aca="false">RANK(H21,$H$4:$H$23,1)</f>
        <v>4</v>
      </c>
      <c r="J21" s="10" t="n">
        <f aca="false">NORMDIST(H21,AVERAGE($H$4:$H$23),STDEV($H$4:$H$23),TRUE())</f>
        <v>0.257353556412085</v>
      </c>
      <c r="K21" s="10"/>
    </row>
    <row r="22" customFormat="false" ht="12.75" hidden="false" customHeight="false" outlineLevel="0" collapsed="false">
      <c r="A22" s="8" t="n">
        <v>9</v>
      </c>
      <c r="B22" s="6" t="n">
        <v>1</v>
      </c>
      <c r="C22" s="9" t="n">
        <v>4.6</v>
      </c>
      <c r="D22" s="15" t="n">
        <f aca="false">AVERAGE($C$4:$C$23)</f>
        <v>1.54</v>
      </c>
      <c r="E22" s="15" t="n">
        <f aca="false">AVERAGE($C$14:$C$23)-D22</f>
        <v>0.79</v>
      </c>
      <c r="F22" s="15" t="n">
        <f aca="false">(C12+C22)/2-D22</f>
        <v>0.76</v>
      </c>
      <c r="G22" s="10" t="n">
        <f aca="false">D22+E22+F22</f>
        <v>3.09</v>
      </c>
      <c r="H22" s="11" t="n">
        <f aca="false">C22-G22</f>
        <v>1.51</v>
      </c>
      <c r="I22" s="8" t="n">
        <f aca="false">RANK(H22,$H$4:$H$23,1)</f>
        <v>20</v>
      </c>
      <c r="J22" s="10" t="n">
        <f aca="false">NORMDIST(H22,AVERAGE($H$4:$H$23),STDEV($H$4:$H$23),TRUE())</f>
        <v>0.994175033895117</v>
      </c>
      <c r="K22" s="10"/>
    </row>
    <row r="23" customFormat="false" ht="12.75" hidden="false" customHeight="false" outlineLevel="0" collapsed="false">
      <c r="A23" s="8" t="n">
        <v>10</v>
      </c>
      <c r="B23" s="6" t="n">
        <v>1</v>
      </c>
      <c r="C23" s="9" t="n">
        <v>3.4</v>
      </c>
      <c r="D23" s="15" t="n">
        <f aca="false">AVERAGE($C$4:$C$23)</f>
        <v>1.54</v>
      </c>
      <c r="E23" s="15" t="n">
        <f aca="false">AVERAGE($C$14:$C$23)-D23</f>
        <v>0.79</v>
      </c>
      <c r="F23" s="15" t="n">
        <f aca="false">(C13+C23)/2-D23</f>
        <v>1.16</v>
      </c>
      <c r="G23" s="10" t="n">
        <f aca="false">D23+E23+F23</f>
        <v>3.49</v>
      </c>
      <c r="H23" s="10" t="n">
        <f aca="false">C23-G23</f>
        <v>-0.0900000000000003</v>
      </c>
      <c r="I23" s="8" t="n">
        <f aca="false">RANK(H23,$H$4:$H$23,1)</f>
        <v>10</v>
      </c>
      <c r="J23" s="10" t="n">
        <f aca="false">NORMDIST(H23,AVERAGE($H$4:$H$23),STDEV($H$4:$H$23),TRUE())</f>
        <v>0.440243409936758</v>
      </c>
      <c r="K23" s="10"/>
    </row>
    <row r="24" customFormat="false" ht="12.75" hidden="false" customHeight="false" outlineLevel="0" collapsed="false">
      <c r="A24" s="12"/>
      <c r="C24" s="9"/>
      <c r="E24" s="12"/>
      <c r="F24" s="12"/>
      <c r="G24" s="10"/>
      <c r="H24" s="10"/>
      <c r="I24" s="10"/>
      <c r="J24" s="10"/>
      <c r="K24" s="10"/>
    </row>
    <row r="25" customFormat="false" ht="12.75" hidden="false" customHeight="false" outlineLevel="0" collapsed="false">
      <c r="B25" s="6" t="s">
        <v>26</v>
      </c>
      <c r="C25" s="15" t="n">
        <f aca="false">AVERAGE(C4:C23)</f>
        <v>1.54</v>
      </c>
      <c r="D25" s="13"/>
      <c r="E25" s="13" t="n">
        <f aca="false">AVERAGE(E4:E23)</f>
        <v>1.66533453693773E-016</v>
      </c>
      <c r="F25" s="13" t="n">
        <f aca="false">AVERAGE(F4:F23)</f>
        <v>0</v>
      </c>
      <c r="G25" s="13" t="n">
        <f aca="false">AVERAGE(G4:G23)</f>
        <v>1.54</v>
      </c>
      <c r="H25" s="13" t="n">
        <f aca="false">AVERAGE(H4:H23)</f>
        <v>-9.15933995315754E-017</v>
      </c>
    </row>
    <row r="26" customFormat="false" ht="12.75" hidden="false" customHeight="false" outlineLevel="0" collapsed="false">
      <c r="B26" s="6" t="s">
        <v>27</v>
      </c>
      <c r="C26" s="15" t="n">
        <f aca="false">DEVSQ(C4:C23)</f>
        <v>77.368</v>
      </c>
      <c r="E26" s="13" t="n">
        <f aca="false">DEVSQ(E4:E23)</f>
        <v>12.482</v>
      </c>
      <c r="F26" s="13" t="n">
        <f aca="false">DEVSQ(F4:F23)</f>
        <v>58.078</v>
      </c>
      <c r="G26" s="13" t="n">
        <f aca="false">DEVSQ(G4:G23)</f>
        <v>70.56</v>
      </c>
      <c r="H26" s="13" t="n">
        <f aca="false">DEVSQ(H4:H23)</f>
        <v>6.808</v>
      </c>
      <c r="I26" s="22"/>
    </row>
    <row r="27" customFormat="false" ht="12.75" hidden="false" customHeight="false" outlineLevel="0" collapsed="false">
      <c r="B27" s="6" t="s">
        <v>28</v>
      </c>
      <c r="C27" s="6" t="n">
        <f aca="false">COUNT(C4:C23)-1</f>
        <v>19</v>
      </c>
      <c r="E27" s="3" t="n">
        <v>1</v>
      </c>
      <c r="F27" s="3" t="n">
        <v>9</v>
      </c>
      <c r="G27" s="3"/>
      <c r="H27" s="3" t="n">
        <f aca="false">C27-E27-F27</f>
        <v>9</v>
      </c>
      <c r="I27" s="3"/>
    </row>
    <row r="28" customFormat="false" ht="12.75" hidden="false" customHeight="false" outlineLevel="0" collapsed="false">
      <c r="C28" s="6"/>
      <c r="E28" s="3"/>
      <c r="F28" s="3"/>
      <c r="G28" s="13"/>
      <c r="H28" s="13"/>
      <c r="I28" s="3"/>
    </row>
    <row r="29" customFormat="false" ht="12.75" hidden="false" customHeight="false" outlineLevel="0" collapsed="false">
      <c r="B29" s="6" t="s">
        <v>29</v>
      </c>
      <c r="C29" s="7" t="s">
        <v>28</v>
      </c>
      <c r="E29" s="17" t="s">
        <v>27</v>
      </c>
      <c r="F29" s="17" t="s">
        <v>30</v>
      </c>
      <c r="G29" s="16" t="s">
        <v>31</v>
      </c>
      <c r="H29" s="16" t="s">
        <v>32</v>
      </c>
    </row>
    <row r="30" customFormat="false" ht="12.75" hidden="false" customHeight="false" outlineLevel="0" collapsed="false">
      <c r="B30" s="6" t="s">
        <v>0</v>
      </c>
      <c r="C30" s="6" t="n">
        <f aca="false">F27</f>
        <v>9</v>
      </c>
      <c r="E30" s="17" t="n">
        <f aca="false">F26</f>
        <v>58.078</v>
      </c>
      <c r="F30" s="13" t="n">
        <f aca="false">E30/C30</f>
        <v>6.45311111111111</v>
      </c>
      <c r="G30" s="17"/>
      <c r="H30" s="17"/>
      <c r="I30" s="16"/>
      <c r="J30" s="16"/>
    </row>
    <row r="31" customFormat="false" ht="12.75" hidden="false" customHeight="false" outlineLevel="0" collapsed="false">
      <c r="B31" s="6" t="s">
        <v>8</v>
      </c>
      <c r="C31" s="6" t="n">
        <f aca="false">E27</f>
        <v>1</v>
      </c>
      <c r="E31" s="13" t="n">
        <f aca="false">E26</f>
        <v>12.482</v>
      </c>
      <c r="F31" s="13" t="n">
        <f aca="false">E31/C31</f>
        <v>12.482</v>
      </c>
      <c r="G31" s="13" t="n">
        <f aca="false">F31/F32</f>
        <v>16.5008813160987</v>
      </c>
      <c r="H31" s="1" t="n">
        <f aca="false">FDIST(G31,C31,C32)</f>
        <v>0.00283289019738427</v>
      </c>
    </row>
    <row r="32" customFormat="false" ht="12.75" hidden="false" customHeight="false" outlineLevel="0" collapsed="false">
      <c r="B32" s="6" t="s">
        <v>33</v>
      </c>
      <c r="C32" s="6" t="n">
        <f aca="false">H27</f>
        <v>9</v>
      </c>
      <c r="E32" s="13" t="n">
        <f aca="false">H26</f>
        <v>6.808</v>
      </c>
      <c r="F32" s="23" t="n">
        <f aca="false">E32/C32</f>
        <v>0.756444444444444</v>
      </c>
      <c r="I32" s="13"/>
    </row>
    <row r="33" customFormat="false" ht="12.75" hidden="false" customHeight="false" outlineLevel="0" collapsed="false">
      <c r="E33" s="13" t="n">
        <f aca="false">SUM(E30:E32)</f>
        <v>77.368</v>
      </c>
      <c r="H33" s="13"/>
      <c r="I33" s="13"/>
    </row>
    <row r="34" customFormat="false" ht="12.75" hidden="false" customHeight="false" outlineLevel="0" collapsed="false">
      <c r="C34" s="14"/>
      <c r="E34" s="23"/>
      <c r="F34" s="23"/>
    </row>
    <row r="35" customFormat="false" ht="12.75" hidden="false" customHeight="false" outlineLevel="0" collapsed="false">
      <c r="C35" s="15"/>
      <c r="E35" s="17"/>
      <c r="F35" s="17"/>
      <c r="G35" s="16"/>
      <c r="H35" s="17"/>
      <c r="I35" s="16"/>
      <c r="J35" s="16"/>
    </row>
    <row r="36" customFormat="false" ht="12.75" hidden="false" customHeight="false" outlineLevel="0" collapsed="false">
      <c r="A36" s="2" t="s">
        <v>5</v>
      </c>
      <c r="C36" s="18"/>
      <c r="E36" s="19"/>
      <c r="F36" s="19"/>
      <c r="G36" s="19"/>
      <c r="H36" s="19"/>
      <c r="I36" s="19"/>
      <c r="J36" s="1"/>
    </row>
    <row r="37" customFormat="false" ht="12.75" hidden="false" customHeight="false" outlineLevel="0" collapsed="false">
      <c r="A37" s="2" t="s">
        <v>6</v>
      </c>
      <c r="C37" s="14"/>
      <c r="E37" s="23"/>
      <c r="F37" s="23"/>
      <c r="G37" s="13"/>
      <c r="H37" s="13"/>
      <c r="I37" s="13"/>
      <c r="J37" s="13"/>
    </row>
    <row r="38" customFormat="false" ht="12.75" hidden="false" customHeight="false" outlineLevel="0" collapsed="false">
      <c r="A38" s="5" t="s">
        <v>7</v>
      </c>
      <c r="C38" s="15"/>
      <c r="E38" s="13"/>
      <c r="F38" s="13"/>
      <c r="I38" s="13"/>
    </row>
    <row r="40" customFormat="false" ht="12.75" hidden="false" customHeight="false" outlineLevel="0" collapsed="false">
      <c r="C40" s="15"/>
      <c r="E40" s="17"/>
      <c r="F40" s="17"/>
      <c r="G40" s="16"/>
      <c r="H40" s="16"/>
      <c r="I40" s="16"/>
    </row>
    <row r="41" customFormat="false" ht="12.75" hidden="false" customHeight="false" outlineLevel="0" collapsed="false">
      <c r="C41" s="24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2" t="s">
        <v>3</v>
      </c>
      <c r="C42" s="15"/>
      <c r="E42" s="13" t="s">
        <v>8</v>
      </c>
      <c r="F42" s="13" t="s">
        <v>0</v>
      </c>
      <c r="G42" s="13"/>
      <c r="H42" s="13"/>
      <c r="I42" s="13"/>
    </row>
    <row r="43" customFormat="false" ht="12.75" hidden="false" customHeight="false" outlineLevel="0" collapsed="false">
      <c r="A43" s="2" t="s">
        <v>0</v>
      </c>
      <c r="B43" s="6" t="s">
        <v>12</v>
      </c>
      <c r="C43" s="7" t="s">
        <v>9</v>
      </c>
      <c r="E43" s="2" t="s">
        <v>13</v>
      </c>
      <c r="F43" s="2" t="s">
        <v>13</v>
      </c>
      <c r="G43" s="2" t="s">
        <v>10</v>
      </c>
      <c r="H43" s="2" t="s">
        <v>11</v>
      </c>
    </row>
    <row r="44" customFormat="false" ht="12.75" hidden="false" customHeight="false" outlineLevel="0" collapsed="false">
      <c r="B44" s="6" t="s">
        <v>17</v>
      </c>
      <c r="C44" s="7" t="s">
        <v>18</v>
      </c>
      <c r="D44" s="15" t="s">
        <v>34</v>
      </c>
      <c r="E44" s="2" t="s">
        <v>35</v>
      </c>
      <c r="F44" s="2" t="s">
        <v>36</v>
      </c>
      <c r="G44" s="2" t="s">
        <v>37</v>
      </c>
    </row>
    <row r="45" customFormat="false" ht="12.75" hidden="false" customHeight="false" outlineLevel="0" collapsed="false">
      <c r="A45" s="2" t="n">
        <v>1</v>
      </c>
      <c r="B45" s="6" t="n">
        <v>0</v>
      </c>
      <c r="C45" s="7" t="n">
        <v>0.7</v>
      </c>
      <c r="D45" s="15" t="n">
        <v>1.54</v>
      </c>
      <c r="E45" s="2" t="n">
        <v>-0.79</v>
      </c>
      <c r="F45" s="2" t="n">
        <v>-0.24</v>
      </c>
      <c r="G45" s="2" t="n">
        <v>0.51</v>
      </c>
      <c r="H45" s="2" t="n">
        <v>0.19</v>
      </c>
    </row>
    <row r="46" customFormat="false" ht="12.75" hidden="false" customHeight="false" outlineLevel="0" collapsed="false">
      <c r="A46" s="2" t="n">
        <v>2</v>
      </c>
      <c r="B46" s="6" t="n">
        <v>0</v>
      </c>
      <c r="C46" s="7" t="n">
        <v>-1.6</v>
      </c>
      <c r="D46" s="15" t="n">
        <v>1.54</v>
      </c>
      <c r="E46" s="2" t="n">
        <v>-0.79</v>
      </c>
      <c r="F46" s="2" t="n">
        <v>-1.94</v>
      </c>
      <c r="G46" s="2" t="n">
        <v>-1.19</v>
      </c>
      <c r="H46" s="2" t="n">
        <v>-0.41</v>
      </c>
    </row>
    <row r="47" customFormat="false" ht="12.75" hidden="false" customHeight="false" outlineLevel="0" collapsed="false">
      <c r="A47" s="16" t="s">
        <v>38</v>
      </c>
    </row>
    <row r="48" customFormat="false" ht="12.75" hidden="false" customHeight="false" outlineLevel="0" collapsed="false">
      <c r="A48" s="2" t="n">
        <v>9</v>
      </c>
      <c r="B48" s="6" t="n">
        <v>1</v>
      </c>
      <c r="C48" s="7" t="n">
        <v>4.6</v>
      </c>
      <c r="D48" s="15" t="n">
        <v>1.54</v>
      </c>
      <c r="E48" s="2" t="n">
        <v>0.79</v>
      </c>
      <c r="F48" s="2" t="n">
        <v>0.76</v>
      </c>
      <c r="G48" s="2" t="n">
        <v>3.09</v>
      </c>
      <c r="H48" s="2" t="n">
        <v>1.51</v>
      </c>
    </row>
    <row r="49" customFormat="false" ht="12.75" hidden="false" customHeight="false" outlineLevel="0" collapsed="false">
      <c r="A49" s="2" t="n">
        <v>10</v>
      </c>
      <c r="B49" s="6" t="n">
        <v>1</v>
      </c>
      <c r="C49" s="7" t="n">
        <v>3.4</v>
      </c>
      <c r="D49" s="15" t="n">
        <v>1.54</v>
      </c>
      <c r="E49" s="2" t="n">
        <v>0.79</v>
      </c>
      <c r="F49" s="2" t="n">
        <v>1.16</v>
      </c>
      <c r="G49" s="2" t="n">
        <v>3.49</v>
      </c>
      <c r="H49" s="2" t="n">
        <v>-0.0900000000000003</v>
      </c>
    </row>
    <row r="51" customFormat="false" ht="12.75" hidden="false" customHeight="false" outlineLevel="0" collapsed="false">
      <c r="B51" s="6" t="s">
        <v>26</v>
      </c>
      <c r="C51" s="7" t="n">
        <v>1.54</v>
      </c>
      <c r="D51" s="15" t="n">
        <v>1.54</v>
      </c>
      <c r="E51" s="2" t="n">
        <v>0</v>
      </c>
      <c r="F51" s="2" t="n">
        <v>0</v>
      </c>
      <c r="G51" s="2" t="n">
        <v>1.54</v>
      </c>
      <c r="H51" s="2" t="n">
        <v>0</v>
      </c>
    </row>
    <row r="52" customFormat="false" ht="12.75" hidden="false" customHeight="false" outlineLevel="0" collapsed="false">
      <c r="B52" s="6" t="s">
        <v>27</v>
      </c>
      <c r="C52" s="7" t="n">
        <v>77.368</v>
      </c>
      <c r="E52" s="2" t="n">
        <v>12.482</v>
      </c>
      <c r="F52" s="2" t="n">
        <v>58.078</v>
      </c>
      <c r="G52" s="2" t="n">
        <v>70.56</v>
      </c>
      <c r="H52" s="2" t="n">
        <v>6.808</v>
      </c>
    </row>
    <row r="53" customFormat="false" ht="12.75" hidden="false" customHeight="false" outlineLevel="0" collapsed="false">
      <c r="B53" s="6" t="s">
        <v>28</v>
      </c>
      <c r="C53" s="7" t="n">
        <v>19</v>
      </c>
      <c r="E53" s="2" t="n">
        <v>1</v>
      </c>
      <c r="F53" s="2" t="n">
        <v>9</v>
      </c>
      <c r="H53" s="2" t="n">
        <v>9</v>
      </c>
    </row>
    <row r="55" customFormat="false" ht="12.75" hidden="false" customHeight="false" outlineLevel="0" collapsed="false">
      <c r="B55" s="6" t="s">
        <v>29</v>
      </c>
      <c r="C55" s="7" t="s">
        <v>28</v>
      </c>
      <c r="E55" s="2" t="s">
        <v>27</v>
      </c>
      <c r="F55" s="2" t="s">
        <v>30</v>
      </c>
      <c r="G55" s="2" t="s">
        <v>31</v>
      </c>
      <c r="H55" s="2" t="s">
        <v>32</v>
      </c>
    </row>
    <row r="56" customFormat="false" ht="12.75" hidden="false" customHeight="false" outlineLevel="0" collapsed="false">
      <c r="B56" s="6" t="s">
        <v>0</v>
      </c>
      <c r="C56" s="7" t="n">
        <v>9</v>
      </c>
      <c r="E56" s="2" t="n">
        <v>58.078</v>
      </c>
      <c r="F56" s="2" t="n">
        <v>6.45311111111111</v>
      </c>
    </row>
    <row r="57" customFormat="false" ht="12.75" hidden="false" customHeight="false" outlineLevel="0" collapsed="false">
      <c r="B57" s="6" t="s">
        <v>8</v>
      </c>
      <c r="C57" s="7" t="n">
        <v>1</v>
      </c>
      <c r="E57" s="2" t="n">
        <v>12.482</v>
      </c>
      <c r="F57" s="2" t="n">
        <v>12.482</v>
      </c>
      <c r="G57" s="2" t="n">
        <v>16.5008813160987</v>
      </c>
      <c r="H57" s="2" t="n">
        <v>0.00283289019230567</v>
      </c>
    </row>
    <row r="58" customFormat="false" ht="12.75" hidden="false" customHeight="false" outlineLevel="0" collapsed="false">
      <c r="B58" s="6" t="s">
        <v>33</v>
      </c>
      <c r="C58" s="7" t="n">
        <v>9</v>
      </c>
      <c r="E58" s="2" t="n">
        <v>6.808</v>
      </c>
      <c r="F58" s="2" t="n">
        <v>0.756444444444444</v>
      </c>
    </row>
    <row r="59" customFormat="false" ht="12.75" hidden="false" customHeight="false" outlineLevel="0" collapsed="false">
      <c r="E59" s="2" t="n">
        <v>77.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9:46:57Z</dcterms:created>
  <dc:creator>DCS</dc:creator>
  <dc:description/>
  <dc:language>en-US</dc:language>
  <cp:lastModifiedBy>DCS</cp:lastModifiedBy>
  <dcterms:modified xsi:type="dcterms:W3CDTF">2016-07-04T19:59:39Z</dcterms:modified>
  <cp:revision>0</cp:revision>
  <dc:subject/>
  <dc:title/>
</cp:coreProperties>
</file>