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Elev(ft)</t>
  </si>
  <si>
    <t xml:space="preserve">Ele (km)</t>
  </si>
  <si>
    <t xml:space="preserve">SP</t>
  </si>
  <si>
    <t xml:space="preserve">HZYG</t>
  </si>
  <si>
    <t xml:space="preserve">Fits</t>
  </si>
  <si>
    <t xml:space="preserve">Res</t>
  </si>
  <si>
    <t xml:space="preserve">Heterozygosity in two species of fruit fly, as a function of Elevation (feet)</t>
  </si>
  <si>
    <t xml:space="preserve">D.persimilis (SP=0)</t>
  </si>
  <si>
    <t xml:space="preserve">Dpers</t>
  </si>
  <si>
    <t xml:space="preserve">Data by Th. Dobzhansky (1948), taken from Brussard, 1984</t>
  </si>
  <si>
    <t xml:space="preserve">D. pseudoobscura (SP=1)</t>
  </si>
  <si>
    <t xml:space="preserve">Data on Inversion heterozygosity (assuming HardyWeinberg equilibrium)</t>
  </si>
  <si>
    <t xml:space="preserve">of 3rd chromosome inversions in Drosophila pseudoobscura </t>
  </si>
  <si>
    <t xml:space="preserve">and Drosophila persimilis in relation to altitude </t>
  </si>
  <si>
    <t xml:space="preserve">in Yosemite Park.  Data from P.F. Brussard 1984.  Geographic patterns and </t>
  </si>
  <si>
    <t xml:space="preserve">Dpseudo</t>
  </si>
  <si>
    <t xml:space="preserve">environmental gradients: The central-marginal model in Drosophila </t>
  </si>
  <si>
    <t xml:space="preserve">revisited. Annual Review of Ecology and Systematics 15: 25-64.</t>
  </si>
  <si>
    <t xml:space="preserve">Based on data collected by Th. Dobzhansky 1948 Genetics 33:158-176</t>
  </si>
  <si>
    <t xml:space="preserve">%Hetero-</t>
  </si>
  <si>
    <t xml:space="preserve">SPlus output</t>
  </si>
  <si>
    <t xml:space="preserve">Elev (ft)</t>
  </si>
  <si>
    <t xml:space="preserve">Elev (km)</t>
  </si>
  <si>
    <t xml:space="preserve">zygosity</t>
  </si>
  <si>
    <t xml:space="preserve">Value</t>
  </si>
  <si>
    <t xml:space="preserve">Std. Error</t>
  </si>
  <si>
    <t xml:space="preserve">t value</t>
  </si>
  <si>
    <t xml:space="preserve">Pr(&gt;|t|)</t>
  </si>
  <si>
    <t xml:space="preserve">(Intercept)</t>
  </si>
  <si>
    <t xml:space="preserve">Alt.km.</t>
  </si>
  <si>
    <t xml:space="preserve">Alt.km.:SP</t>
  </si>
  <si>
    <t xml:space="preserve">intercept</t>
  </si>
  <si>
    <t xml:space="preserve">slope</t>
  </si>
  <si>
    <t xml:space="preserve">b.SP</t>
  </si>
  <si>
    <t xml:space="preserve">b.Alt</t>
  </si>
  <si>
    <t xml:space="preserve">Intercept</t>
  </si>
  <si>
    <t xml:space="preserve">Slope</t>
  </si>
  <si>
    <t xml:space="preserve">Dpseu</t>
  </si>
  <si>
    <t xml:space="preserve">mean</t>
  </si>
  <si>
    <t xml:space="preserve">SS</t>
  </si>
  <si>
    <t xml:space="preserve">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"/>
    <numFmt numFmtId="168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H1" s="0" t="s">
        <v>6</v>
      </c>
      <c r="O1" s="0" t="s">
        <v>7</v>
      </c>
    </row>
    <row r="2" customFormat="false" ht="12.75" hidden="false" customHeight="false" outlineLevel="0" collapsed="false">
      <c r="A2" s="0" t="n">
        <v>850</v>
      </c>
      <c r="B2" s="4" t="n">
        <f aca="false">0.3048*A2/1000</f>
        <v>0.25908</v>
      </c>
      <c r="C2" s="5" t="s">
        <v>8</v>
      </c>
      <c r="D2" s="6" t="n">
        <v>0.59</v>
      </c>
      <c r="E2" s="0" t="n">
        <v>0.547082429380416</v>
      </c>
      <c r="F2" s="4" t="n">
        <f aca="false">D2-E2</f>
        <v>0.042917570619584</v>
      </c>
      <c r="G2" s="7"/>
      <c r="H2" s="0" t="s">
        <v>9</v>
      </c>
      <c r="K2" s="4"/>
      <c r="O2" s="0" t="s">
        <v>10</v>
      </c>
    </row>
    <row r="3" customFormat="false" ht="12.75" hidden="false" customHeight="false" outlineLevel="0" collapsed="false">
      <c r="A3" s="0" t="n">
        <v>3000</v>
      </c>
      <c r="B3" s="4" t="n">
        <f aca="false">0.3048*A3/1000</f>
        <v>0.9144</v>
      </c>
      <c r="C3" s="5" t="s">
        <v>8</v>
      </c>
      <c r="D3" s="6" t="n">
        <v>0.37</v>
      </c>
      <c r="E3" s="0" t="n">
        <v>0.463666266145989</v>
      </c>
      <c r="F3" s="4" t="n">
        <f aca="false">D3-E3</f>
        <v>-0.093666266145989</v>
      </c>
      <c r="G3" s="7"/>
      <c r="H3" s="4"/>
      <c r="K3" s="4"/>
    </row>
    <row r="4" customFormat="false" ht="12.75" hidden="false" customHeight="false" outlineLevel="0" collapsed="false">
      <c r="A4" s="0" t="n">
        <v>4600</v>
      </c>
      <c r="B4" s="4" t="n">
        <f aca="false">0.3048*A4/1000</f>
        <v>1.40208</v>
      </c>
      <c r="C4" s="5" t="s">
        <v>8</v>
      </c>
      <c r="D4" s="6" t="n">
        <v>0.41</v>
      </c>
      <c r="E4" s="0" t="n">
        <v>0.401589121413393</v>
      </c>
      <c r="F4" s="4" t="n">
        <f aca="false">D4-E4</f>
        <v>0.008410878586607</v>
      </c>
      <c r="G4" s="7"/>
      <c r="H4" s="4"/>
      <c r="K4" s="4"/>
    </row>
    <row r="5" customFormat="false" ht="12.75" hidden="false" customHeight="false" outlineLevel="0" collapsed="false">
      <c r="A5" s="0" t="n">
        <v>6200</v>
      </c>
      <c r="B5" s="4" t="n">
        <f aca="false">0.3048*A5/1000</f>
        <v>1.88976</v>
      </c>
      <c r="C5" s="5" t="s">
        <v>8</v>
      </c>
      <c r="D5" s="6" t="n">
        <v>0.4</v>
      </c>
      <c r="E5" s="0" t="n">
        <v>0.339511976680796</v>
      </c>
      <c r="F5" s="4" t="n">
        <f aca="false">D5-E5</f>
        <v>0.060488023319204</v>
      </c>
      <c r="G5" s="7"/>
      <c r="H5" s="4" t="s">
        <v>11</v>
      </c>
      <c r="K5" s="4"/>
    </row>
    <row r="6" customFormat="false" ht="12.75" hidden="false" customHeight="false" outlineLevel="0" collapsed="false">
      <c r="A6" s="0" t="n">
        <v>8000</v>
      </c>
      <c r="B6" s="4" t="n">
        <f aca="false">0.3048*A6/1000</f>
        <v>2.4384</v>
      </c>
      <c r="C6" s="5" t="s">
        <v>8</v>
      </c>
      <c r="D6" s="6" t="n">
        <v>0.31</v>
      </c>
      <c r="E6" s="0" t="n">
        <v>0.269675188856624</v>
      </c>
      <c r="F6" s="4" t="n">
        <f aca="false">D6-E6</f>
        <v>0.040324811143376</v>
      </c>
      <c r="G6" s="7"/>
      <c r="H6" s="4" t="s">
        <v>12</v>
      </c>
      <c r="K6" s="4"/>
    </row>
    <row r="7" customFormat="false" ht="12.75" hidden="false" customHeight="false" outlineLevel="0" collapsed="false">
      <c r="A7" s="0" t="n">
        <v>8600</v>
      </c>
      <c r="B7" s="4" t="n">
        <f aca="false">0.3048*A7/1000</f>
        <v>2.62128</v>
      </c>
      <c r="C7" s="5" t="s">
        <v>8</v>
      </c>
      <c r="D7" s="6" t="n">
        <v>0.18</v>
      </c>
      <c r="E7" s="0" t="n">
        <v>0.2463962595819</v>
      </c>
      <c r="F7" s="4" t="n">
        <f aca="false">D7-E7</f>
        <v>-0.0663962595819</v>
      </c>
      <c r="G7" s="7"/>
      <c r="H7" s="4" t="s">
        <v>13</v>
      </c>
      <c r="K7" s="4"/>
    </row>
    <row r="8" customFormat="false" ht="12.75" hidden="false" customHeight="false" outlineLevel="0" collapsed="false">
      <c r="A8" s="0" t="n">
        <v>10000</v>
      </c>
      <c r="B8" s="4" t="n">
        <f aca="false">0.3048*A8/1000</f>
        <v>3.048</v>
      </c>
      <c r="C8" s="5" t="s">
        <v>8</v>
      </c>
      <c r="D8" s="6" t="n">
        <v>0.2</v>
      </c>
      <c r="E8" s="0" t="n">
        <v>0.192078757940878</v>
      </c>
      <c r="F8" s="4" t="n">
        <f aca="false">D8-E8</f>
        <v>0.00792124205912201</v>
      </c>
      <c r="G8" s="7"/>
      <c r="H8" s="4" t="s">
        <v>14</v>
      </c>
      <c r="K8" s="4"/>
    </row>
    <row r="9" customFormat="false" ht="12.75" hidden="false" customHeight="false" outlineLevel="0" collapsed="false">
      <c r="A9" s="0" t="n">
        <v>850</v>
      </c>
      <c r="B9" s="4" t="n">
        <f aca="false">0.3048*A9/1000</f>
        <v>0.25908</v>
      </c>
      <c r="C9" s="5" t="s">
        <v>15</v>
      </c>
      <c r="D9" s="6" t="n">
        <v>0.7</v>
      </c>
      <c r="E9" s="0" t="n">
        <v>0.707920518896787</v>
      </c>
      <c r="F9" s="4" t="n">
        <f aca="false">D9-E9</f>
        <v>-0.00792051889678702</v>
      </c>
      <c r="G9" s="7"/>
      <c r="H9" s="4" t="s">
        <v>16</v>
      </c>
      <c r="K9" s="4"/>
    </row>
    <row r="10" customFormat="false" ht="12.75" hidden="false" customHeight="false" outlineLevel="0" collapsed="false">
      <c r="A10" s="0" t="n">
        <v>3000</v>
      </c>
      <c r="B10" s="4" t="n">
        <f aca="false">0.3048*A10/1000</f>
        <v>0.9144</v>
      </c>
      <c r="C10" s="5" t="s">
        <v>15</v>
      </c>
      <c r="D10" s="6" t="n">
        <v>0.69</v>
      </c>
      <c r="E10" s="0" t="n">
        <v>0.698452988885551</v>
      </c>
      <c r="F10" s="4" t="n">
        <f aca="false">D10-E10</f>
        <v>-0.00845298888555102</v>
      </c>
      <c r="G10" s="7"/>
      <c r="H10" s="4" t="s">
        <v>17</v>
      </c>
      <c r="K10" s="4"/>
    </row>
    <row r="11" customFormat="false" ht="12.75" hidden="false" customHeight="false" outlineLevel="0" collapsed="false">
      <c r="A11" s="0" t="n">
        <v>4600</v>
      </c>
      <c r="B11" s="4" t="n">
        <f aca="false">0.3048*A11/1000</f>
        <v>1.40208</v>
      </c>
      <c r="C11" s="5" t="s">
        <v>15</v>
      </c>
      <c r="D11" s="6" t="n">
        <v>0.71</v>
      </c>
      <c r="E11" s="0" t="n">
        <v>0.691407385156258</v>
      </c>
      <c r="F11" s="4" t="n">
        <f aca="false">D11-E11</f>
        <v>0.018592614843742</v>
      </c>
      <c r="G11" s="7"/>
      <c r="H11" s="4"/>
      <c r="K11" s="4"/>
      <c r="L11" s="1"/>
      <c r="M11" s="1"/>
    </row>
    <row r="12" customFormat="false" ht="12.75" hidden="false" customHeight="false" outlineLevel="0" collapsed="false">
      <c r="A12" s="0" t="n">
        <v>6200</v>
      </c>
      <c r="B12" s="4" t="n">
        <f aca="false">0.3048*A12/1000</f>
        <v>1.88976</v>
      </c>
      <c r="C12" s="5" t="s">
        <v>15</v>
      </c>
      <c r="D12" s="6" t="n">
        <v>0.7</v>
      </c>
      <c r="E12" s="0" t="n">
        <v>0.684361781426966</v>
      </c>
      <c r="F12" s="4" t="n">
        <f aca="false">D12-E12</f>
        <v>0.0156382185730339</v>
      </c>
      <c r="G12" s="7"/>
      <c r="H12" s="4" t="s">
        <v>18</v>
      </c>
      <c r="K12" s="1"/>
      <c r="L12" s="7"/>
    </row>
    <row r="13" customFormat="false" ht="12.75" hidden="false" customHeight="false" outlineLevel="0" collapsed="false">
      <c r="A13" s="0" t="n">
        <v>8000</v>
      </c>
      <c r="B13" s="4" t="n">
        <f aca="false">0.3048*A13/1000</f>
        <v>2.4384</v>
      </c>
      <c r="C13" s="5" t="s">
        <v>15</v>
      </c>
      <c r="D13" s="6" t="n">
        <v>0.7</v>
      </c>
      <c r="E13" s="0" t="n">
        <v>0.676435477231512</v>
      </c>
      <c r="F13" s="4" t="n">
        <f aca="false">D13-E13</f>
        <v>0.023564522768488</v>
      </c>
      <c r="G13" s="7"/>
      <c r="H13" s="4"/>
      <c r="K13" s="1"/>
    </row>
    <row r="14" customFormat="false" ht="12.75" hidden="false" customHeight="false" outlineLevel="0" collapsed="false">
      <c r="A14" s="0" t="n">
        <v>8600</v>
      </c>
      <c r="B14" s="4" t="n">
        <f aca="false">0.3048*A14/1000</f>
        <v>2.62128</v>
      </c>
      <c r="C14" s="5" t="s">
        <v>15</v>
      </c>
      <c r="D14" s="6" t="n">
        <v>0.62</v>
      </c>
      <c r="E14" s="0" t="n">
        <v>0.673793375833027</v>
      </c>
      <c r="F14" s="4" t="n">
        <f aca="false">D14-E14</f>
        <v>-0.053793375833027</v>
      </c>
      <c r="G14" s="7"/>
      <c r="H14" s="4"/>
    </row>
    <row r="15" customFormat="false" ht="12.75" hidden="false" customHeight="false" outlineLevel="0" collapsed="false">
      <c r="A15" s="0" t="n">
        <v>10000</v>
      </c>
      <c r="B15" s="4" t="n">
        <f aca="false">0.3048*A15/1000</f>
        <v>3.048</v>
      </c>
      <c r="C15" s="5" t="s">
        <v>15</v>
      </c>
      <c r="D15" s="6" t="n">
        <v>0.68</v>
      </c>
      <c r="E15" s="0" t="n">
        <v>0.667628472569896</v>
      </c>
      <c r="F15" s="4" t="n">
        <f aca="false">D15-E15</f>
        <v>0.0123715274301041</v>
      </c>
      <c r="G15" s="7"/>
      <c r="H15" s="4"/>
    </row>
    <row r="17" customFormat="false" ht="12.75" hidden="false" customHeight="false" outlineLevel="0" collapsed="false">
      <c r="B17" s="8"/>
      <c r="D17" s="7"/>
      <c r="E17" s="7"/>
      <c r="F17" s="8"/>
      <c r="G17" s="8"/>
      <c r="H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9</v>
      </c>
      <c r="G2" s="0" t="s">
        <v>7</v>
      </c>
    </row>
    <row r="3" customFormat="false" ht="12.75" hidden="false" customHeight="false" outlineLevel="0" collapsed="false">
      <c r="D3" s="9" t="s">
        <v>19</v>
      </c>
      <c r="E3" s="9"/>
      <c r="G3" s="0" t="s">
        <v>10</v>
      </c>
      <c r="J3" s="0" t="s">
        <v>20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2" t="s">
        <v>2</v>
      </c>
      <c r="D4" s="3" t="s">
        <v>23</v>
      </c>
      <c r="E4" s="1" t="s">
        <v>4</v>
      </c>
      <c r="F4" s="1" t="s">
        <v>5</v>
      </c>
      <c r="K4" s="0" t="s">
        <v>24</v>
      </c>
      <c r="L4" s="0" t="s">
        <v>25</v>
      </c>
      <c r="M4" s="0" t="s">
        <v>26</v>
      </c>
      <c r="N4" s="0" t="s">
        <v>27</v>
      </c>
    </row>
    <row r="5" customFormat="false" ht="12.75" hidden="false" customHeight="false" outlineLevel="0" collapsed="false">
      <c r="A5" s="0" t="n">
        <v>850</v>
      </c>
      <c r="B5" s="4" t="n">
        <f aca="false">0.3048*A5/1000</f>
        <v>0.25908</v>
      </c>
      <c r="C5" s="5" t="n">
        <v>0</v>
      </c>
      <c r="D5" s="6" t="n">
        <v>0.59</v>
      </c>
      <c r="E5" s="0" t="n">
        <v>0.547082429380416</v>
      </c>
      <c r="F5" s="4" t="n">
        <f aca="false">D5-E5</f>
        <v>0.042917570619584</v>
      </c>
      <c r="G5" s="7" t="n">
        <f aca="false">AVERAGE($D$5:$D$11)-$D$20</f>
        <v>-0.167142857142857</v>
      </c>
      <c r="H5" s="4" t="n">
        <f aca="false">SLOPE($D$5:$D$11,$B$5:$B$11)-$K$11</f>
        <v>-0.0564217735024035</v>
      </c>
      <c r="J5" s="0" t="s">
        <v>28</v>
      </c>
      <c r="K5" s="4" t="n">
        <v>0.6459</v>
      </c>
      <c r="L5" s="0" t="n">
        <v>0.0291</v>
      </c>
      <c r="M5" s="0" t="n">
        <v>22.1952</v>
      </c>
      <c r="N5" s="0" t="n">
        <v>0</v>
      </c>
    </row>
    <row r="6" customFormat="false" ht="12.75" hidden="false" customHeight="false" outlineLevel="0" collapsed="false">
      <c r="A6" s="0" t="n">
        <v>3000</v>
      </c>
      <c r="B6" s="4" t="n">
        <f aca="false">0.3048*A6/1000</f>
        <v>0.9144</v>
      </c>
      <c r="C6" s="5" t="n">
        <v>0</v>
      </c>
      <c r="D6" s="6" t="n">
        <v>0.37</v>
      </c>
      <c r="E6" s="0" t="n">
        <v>0.463666266145989</v>
      </c>
      <c r="F6" s="4" t="n">
        <f aca="false">D6-E6</f>
        <v>-0.093666266145989</v>
      </c>
      <c r="G6" s="7" t="n">
        <f aca="false">AVERAGE($D$5:$D$11)-$D$20</f>
        <v>-0.167142857142857</v>
      </c>
      <c r="H6" s="4" t="n">
        <f aca="false">SLOPE($D$5:$D$11,$B$5:$B$11)-$K$11</f>
        <v>-0.0564217735024035</v>
      </c>
      <c r="J6" s="0" t="s">
        <v>29</v>
      </c>
      <c r="K6" s="4" t="n">
        <v>-0.0709</v>
      </c>
      <c r="L6" s="0" t="n">
        <v>0.0144</v>
      </c>
      <c r="M6" s="0" t="n">
        <v>-4.9182</v>
      </c>
      <c r="N6" s="0" t="n">
        <v>0.0006</v>
      </c>
    </row>
    <row r="7" customFormat="false" ht="12.75" hidden="false" customHeight="false" outlineLevel="0" collapsed="false">
      <c r="A7" s="0" t="n">
        <v>4600</v>
      </c>
      <c r="B7" s="4" t="n">
        <f aca="false">0.3048*A7/1000</f>
        <v>1.40208</v>
      </c>
      <c r="C7" s="5" t="n">
        <v>0</v>
      </c>
      <c r="D7" s="6" t="n">
        <v>0.41</v>
      </c>
      <c r="E7" s="0" t="n">
        <v>0.401589121413393</v>
      </c>
      <c r="F7" s="4" t="n">
        <f aca="false">D7-E7</f>
        <v>0.008410878586607</v>
      </c>
      <c r="G7" s="7" t="n">
        <f aca="false">AVERAGE($D$5:$D$11)-$D$20</f>
        <v>-0.167142857142857</v>
      </c>
      <c r="H7" s="4" t="n">
        <f aca="false">SLOPE($D$5:$D$11,$B$5:$B$11)-$K$11</f>
        <v>-0.0564217735024035</v>
      </c>
      <c r="J7" s="0" t="s">
        <v>2</v>
      </c>
      <c r="K7" s="4" t="n">
        <v>0.0658</v>
      </c>
      <c r="L7" s="0" t="n">
        <v>0.0291</v>
      </c>
      <c r="M7" s="0" t="n">
        <v>2.2613</v>
      </c>
      <c r="N7" s="0" t="n">
        <v>0.0473</v>
      </c>
    </row>
    <row r="8" customFormat="false" ht="12.75" hidden="false" customHeight="false" outlineLevel="0" collapsed="false">
      <c r="A8" s="0" t="n">
        <v>6200</v>
      </c>
      <c r="B8" s="4" t="n">
        <f aca="false">0.3048*A8/1000</f>
        <v>1.88976</v>
      </c>
      <c r="C8" s="5" t="n">
        <v>0</v>
      </c>
      <c r="D8" s="6" t="n">
        <v>0.4</v>
      </c>
      <c r="E8" s="0" t="n">
        <v>0.339511976680796</v>
      </c>
      <c r="F8" s="4" t="n">
        <f aca="false">D8-E8</f>
        <v>0.060488023319204</v>
      </c>
      <c r="G8" s="7" t="n">
        <f aca="false">AVERAGE($D$5:$D$11)-$D$20</f>
        <v>-0.167142857142857</v>
      </c>
      <c r="H8" s="4" t="n">
        <f aca="false">SLOPE($D$5:$D$11,$B$5:$B$11)-$K$11</f>
        <v>-0.0564217735024035</v>
      </c>
      <c r="J8" s="0" t="s">
        <v>30</v>
      </c>
      <c r="K8" s="4" t="n">
        <v>0.0564</v>
      </c>
      <c r="L8" s="0" t="n">
        <v>0.0144</v>
      </c>
      <c r="M8" s="0" t="n">
        <v>3.9156</v>
      </c>
      <c r="N8" s="0" t="n">
        <v>0.0029</v>
      </c>
    </row>
    <row r="9" customFormat="false" ht="12.75" hidden="false" customHeight="false" outlineLevel="0" collapsed="false">
      <c r="A9" s="0" t="n">
        <v>8000</v>
      </c>
      <c r="B9" s="4" t="n">
        <f aca="false">0.3048*A9/1000</f>
        <v>2.4384</v>
      </c>
      <c r="C9" s="5" t="n">
        <v>0</v>
      </c>
      <c r="D9" s="6" t="n">
        <v>0.31</v>
      </c>
      <c r="E9" s="0" t="n">
        <v>0.269675188856624</v>
      </c>
      <c r="F9" s="4" t="n">
        <f aca="false">D9-E9</f>
        <v>0.040324811143376</v>
      </c>
      <c r="G9" s="7" t="n">
        <f aca="false">AVERAGE($D$5:$D$11)-$D$20</f>
        <v>-0.167142857142857</v>
      </c>
      <c r="H9" s="4" t="n">
        <f aca="false">SLOPE($D$5:$D$11,$B$5:$B$11)-$K$11</f>
        <v>-0.0564217735024035</v>
      </c>
      <c r="K9" s="4"/>
    </row>
    <row r="10" customFormat="false" ht="12.75" hidden="false" customHeight="false" outlineLevel="0" collapsed="false">
      <c r="A10" s="0" t="n">
        <v>8600</v>
      </c>
      <c r="B10" s="4" t="n">
        <f aca="false">0.3048*A10/1000</f>
        <v>2.62128</v>
      </c>
      <c r="C10" s="5" t="n">
        <v>0</v>
      </c>
      <c r="D10" s="6" t="n">
        <v>0.18</v>
      </c>
      <c r="E10" s="0" t="n">
        <v>0.2463962595819</v>
      </c>
      <c r="F10" s="4" t="n">
        <f aca="false">D10-E10</f>
        <v>-0.0663962595819</v>
      </c>
      <c r="G10" s="7" t="n">
        <f aca="false">AVERAGE($D$5:$D$11)-$D$20</f>
        <v>-0.167142857142857</v>
      </c>
      <c r="H10" s="4" t="n">
        <f aca="false">SLOPE($D$5:$D$11,$B$5:$B$11)-$K$11</f>
        <v>-0.0564217735024035</v>
      </c>
      <c r="J10" s="0" t="s">
        <v>31</v>
      </c>
      <c r="K10" s="4" t="n">
        <f aca="false">INTERCEPT(D5:D18,B5:B18)</f>
        <v>0.645862204198792</v>
      </c>
    </row>
    <row r="11" customFormat="false" ht="12.75" hidden="false" customHeight="false" outlineLevel="0" collapsed="false">
      <c r="A11" s="0" t="n">
        <v>10000</v>
      </c>
      <c r="B11" s="4" t="n">
        <f aca="false">0.3048*A11/1000</f>
        <v>3.048</v>
      </c>
      <c r="C11" s="5" t="n">
        <v>0</v>
      </c>
      <c r="D11" s="6" t="n">
        <v>0.2</v>
      </c>
      <c r="E11" s="0" t="n">
        <v>0.192078757940878</v>
      </c>
      <c r="F11" s="4" t="n">
        <f aca="false">D11-E11</f>
        <v>0.00792124205912201</v>
      </c>
      <c r="G11" s="7" t="n">
        <f aca="false">AVERAGE($D$5:$D$11)-$D$20</f>
        <v>-0.167142857142857</v>
      </c>
      <c r="H11" s="4" t="n">
        <f aca="false">SLOPE($D$5:$D$11,$B$5:$B$11)-$K$11</f>
        <v>-0.0564217735024035</v>
      </c>
      <c r="J11" s="0" t="s">
        <v>32</v>
      </c>
      <c r="K11" s="4" t="n">
        <f aca="false">SLOPE(D5:D18,B5:B18)</f>
        <v>-0.0708689596271011</v>
      </c>
    </row>
    <row r="12" customFormat="false" ht="12.75" hidden="false" customHeight="false" outlineLevel="0" collapsed="false">
      <c r="A12" s="0" t="n">
        <v>850</v>
      </c>
      <c r="B12" s="4" t="n">
        <f aca="false">0.3048*A12/1000</f>
        <v>0.25908</v>
      </c>
      <c r="C12" s="5" t="n">
        <v>1</v>
      </c>
      <c r="D12" s="6" t="n">
        <v>0.7</v>
      </c>
      <c r="E12" s="0" t="n">
        <v>0.707920518896787</v>
      </c>
      <c r="F12" s="4" t="n">
        <f aca="false">D12-E12</f>
        <v>-0.00792051889678702</v>
      </c>
      <c r="G12" s="7" t="n">
        <f aca="false">AVERAGE($D$12:$D$18)</f>
        <v>0.685714285714286</v>
      </c>
      <c r="H12" s="4" t="n">
        <f aca="false">SLOPE($D$12:$D$18,$B$12:$B$18)-$K$11</f>
        <v>0.0564217735024035</v>
      </c>
      <c r="J12" s="0" t="s">
        <v>33</v>
      </c>
      <c r="K12" s="4" t="n">
        <f aca="false">AVERAGE(D5:D11)-D20</f>
        <v>-0.167142857142857</v>
      </c>
    </row>
    <row r="13" customFormat="false" ht="12.75" hidden="false" customHeight="false" outlineLevel="0" collapsed="false">
      <c r="A13" s="0" t="n">
        <v>3000</v>
      </c>
      <c r="B13" s="4" t="n">
        <f aca="false">0.3048*A13/1000</f>
        <v>0.9144</v>
      </c>
      <c r="C13" s="5" t="n">
        <v>1</v>
      </c>
      <c r="D13" s="6" t="n">
        <v>0.69</v>
      </c>
      <c r="E13" s="0" t="n">
        <v>0.698452988885551</v>
      </c>
      <c r="F13" s="4" t="n">
        <f aca="false">D13-E13</f>
        <v>-0.00845298888555102</v>
      </c>
      <c r="G13" s="7" t="n">
        <f aca="false">AVERAGE($D$12:$D$18)-$D$20</f>
        <v>0.167142857142857</v>
      </c>
      <c r="H13" s="4" t="n">
        <f aca="false">SLOPE($D$12:$D$18,$B$12:$B$18)-$K$11</f>
        <v>0.0564217735024035</v>
      </c>
      <c r="J13" s="0" t="s">
        <v>34</v>
      </c>
      <c r="K13" s="4" t="n">
        <f aca="false">SLOPE(D5:D11,B5:B11)-K11</f>
        <v>-0.0564217735024035</v>
      </c>
    </row>
    <row r="14" customFormat="false" ht="12.75" hidden="false" customHeight="false" outlineLevel="0" collapsed="false">
      <c r="A14" s="0" t="n">
        <v>4600</v>
      </c>
      <c r="B14" s="4" t="n">
        <f aca="false">0.3048*A14/1000</f>
        <v>1.40208</v>
      </c>
      <c r="C14" s="5" t="n">
        <v>1</v>
      </c>
      <c r="D14" s="6" t="n">
        <v>0.71</v>
      </c>
      <c r="E14" s="0" t="n">
        <v>0.691407385156258</v>
      </c>
      <c r="F14" s="4" t="n">
        <f aca="false">D14-E14</f>
        <v>0.018592614843742</v>
      </c>
      <c r="G14" s="7" t="n">
        <f aca="false">AVERAGE($D$12:$D$18)-$D$20</f>
        <v>0.167142857142857</v>
      </c>
      <c r="H14" s="4" t="n">
        <f aca="false">SLOPE($D$12:$D$18,$B$12:$B$18)-$K$11</f>
        <v>0.0564217735024035</v>
      </c>
      <c r="K14" s="4"/>
      <c r="L14" s="1" t="s">
        <v>35</v>
      </c>
      <c r="M14" s="1" t="s">
        <v>36</v>
      </c>
    </row>
    <row r="15" customFormat="false" ht="12.75" hidden="false" customHeight="false" outlineLevel="0" collapsed="false">
      <c r="A15" s="0" t="n">
        <v>6200</v>
      </c>
      <c r="B15" s="4" t="n">
        <f aca="false">0.3048*A15/1000</f>
        <v>1.88976</v>
      </c>
      <c r="C15" s="5" t="n">
        <v>1</v>
      </c>
      <c r="D15" s="6" t="n">
        <v>0.7</v>
      </c>
      <c r="E15" s="0" t="n">
        <v>0.684361781426966</v>
      </c>
      <c r="F15" s="4" t="n">
        <f aca="false">D15-E15</f>
        <v>0.0156382185730339</v>
      </c>
      <c r="G15" s="7" t="n">
        <f aca="false">AVERAGE($D$12:$D$18)-$D$20</f>
        <v>0.167142857142857</v>
      </c>
      <c r="H15" s="4" t="n">
        <f aca="false">SLOPE($D$12:$D$18,$B$12:$B$18)-$K$11</f>
        <v>0.0564217735024035</v>
      </c>
      <c r="K15" s="1" t="s">
        <v>8</v>
      </c>
      <c r="L15" s="7" t="n">
        <f aca="false">INTERCEPT($D$5:$D$11,$B$5:$B$11)</f>
        <v>0.580060912519609</v>
      </c>
      <c r="M15" s="0" t="n">
        <f aca="false">SLOPE($D$5:$D$11,$B$5:$B$11)</f>
        <v>-0.127290733129505</v>
      </c>
    </row>
    <row r="16" customFormat="false" ht="12.75" hidden="false" customHeight="false" outlineLevel="0" collapsed="false">
      <c r="A16" s="0" t="n">
        <v>8000</v>
      </c>
      <c r="B16" s="4" t="n">
        <f aca="false">0.3048*A16/1000</f>
        <v>2.4384</v>
      </c>
      <c r="C16" s="5" t="n">
        <v>1</v>
      </c>
      <c r="D16" s="6" t="n">
        <v>0.7</v>
      </c>
      <c r="E16" s="0" t="n">
        <v>0.676435477231512</v>
      </c>
      <c r="F16" s="4" t="n">
        <f aca="false">D16-E16</f>
        <v>0.023564522768488</v>
      </c>
      <c r="G16" s="7" t="n">
        <f aca="false">AVERAGE($D$12:$D$18)-$D$20</f>
        <v>0.167142857142857</v>
      </c>
      <c r="H16" s="4" t="n">
        <f aca="false">SLOPE($D$12:$D$18,$B$12:$B$18)-$K$11</f>
        <v>0.0564217735024035</v>
      </c>
      <c r="K16" s="1" t="s">
        <v>37</v>
      </c>
      <c r="L16" s="0" t="n">
        <f aca="false">INTERCEPT($D$12:$D$18,$B$12:$B$18)</f>
        <v>0.711663495877975</v>
      </c>
      <c r="M16" s="0" t="n">
        <f aca="false">SLOPE($D$12:$D$18,$B$12:$B$18)</f>
        <v>-0.0144471861246976</v>
      </c>
    </row>
    <row r="17" customFormat="false" ht="12.75" hidden="false" customHeight="false" outlineLevel="0" collapsed="false">
      <c r="A17" s="0" t="n">
        <v>8600</v>
      </c>
      <c r="B17" s="4" t="n">
        <f aca="false">0.3048*A17/1000</f>
        <v>2.62128</v>
      </c>
      <c r="C17" s="5" t="n">
        <v>1</v>
      </c>
      <c r="D17" s="6" t="n">
        <v>0.62</v>
      </c>
      <c r="E17" s="0" t="n">
        <v>0.673793375833027</v>
      </c>
      <c r="F17" s="4" t="n">
        <f aca="false">D17-E17</f>
        <v>-0.053793375833027</v>
      </c>
      <c r="G17" s="7" t="n">
        <f aca="false">AVERAGE($D$12:$D$18)-$D$20</f>
        <v>0.167142857142857</v>
      </c>
      <c r="H17" s="4" t="n">
        <f aca="false">SLOPE($D$12:$D$18,$B$12:$B$18)-$K$11</f>
        <v>0.0564217735024035</v>
      </c>
    </row>
    <row r="18" customFormat="false" ht="12.75" hidden="false" customHeight="false" outlineLevel="0" collapsed="false">
      <c r="A18" s="0" t="n">
        <v>10000</v>
      </c>
      <c r="B18" s="4" t="n">
        <f aca="false">0.3048*A18/1000</f>
        <v>3.048</v>
      </c>
      <c r="C18" s="5" t="n">
        <v>1</v>
      </c>
      <c r="D18" s="6" t="n">
        <v>0.68</v>
      </c>
      <c r="E18" s="0" t="n">
        <v>0.667628472569896</v>
      </c>
      <c r="F18" s="4" t="n">
        <f aca="false">D18-E18</f>
        <v>0.0123715274301041</v>
      </c>
      <c r="G18" s="7" t="n">
        <f aca="false">AVERAGE($D$12:$D$18)-$D$20</f>
        <v>0.167142857142857</v>
      </c>
      <c r="H18" s="4" t="n">
        <f aca="false">SLOPE($D$12:$D$18,$B$12:$B$18)-$K$11</f>
        <v>0.0564217735024035</v>
      </c>
    </row>
    <row r="20" customFormat="false" ht="12.75" hidden="false" customHeight="false" outlineLevel="0" collapsed="false">
      <c r="A20" s="0" t="s">
        <v>38</v>
      </c>
      <c r="B20" s="8" t="n">
        <f aca="false">AVERAGE(B5:B18)</f>
        <v>1.79614285714286</v>
      </c>
      <c r="D20" s="7" t="n">
        <f aca="false">AVERAGE(D5:D18)</f>
        <v>0.518571428571429</v>
      </c>
      <c r="E20" s="7" t="n">
        <f aca="false">AVERAGE(E5:E18)</f>
        <v>0.518571428571428</v>
      </c>
      <c r="F20" s="8" t="n">
        <f aca="false">AVERAGE(F5:F18)</f>
        <v>4.91670196619712E-016</v>
      </c>
      <c r="G20" s="8" t="n">
        <f aca="false">AVERAGE(G5:G18)</f>
        <v>0.0370408163265306</v>
      </c>
      <c r="H20" s="8" t="n">
        <f aca="false">AVERAGE(H5:H18)</f>
        <v>0</v>
      </c>
    </row>
    <row r="21" customFormat="false" ht="12.75" hidden="false" customHeight="false" outlineLevel="0" collapsed="false">
      <c r="A21" s="0" t="s">
        <v>39</v>
      </c>
      <c r="B21" s="0" t="n">
        <f aca="false">DEVSQ(B5:B18)</f>
        <v>11.9291484918857</v>
      </c>
      <c r="D21" s="0" t="n">
        <f aca="false">DEVSQ(D5:D18)</f>
        <v>0.513771428571428</v>
      </c>
      <c r="E21" s="0" t="n">
        <f aca="false">DEVSQ(E5:E18)</f>
        <v>0.489002802134839</v>
      </c>
      <c r="F21" s="0" t="n">
        <f aca="false">DEVSQ(F5:F18)</f>
        <v>0.0247686264365897</v>
      </c>
      <c r="G21" s="0" t="n">
        <f aca="false">DEVSQ(G5:G18)</f>
        <v>0.814173323615161</v>
      </c>
      <c r="H21" s="0" t="n">
        <f aca="false">DEVSQ(H5:H18)</f>
        <v>0.0445678313521913</v>
      </c>
    </row>
    <row r="22" customFormat="false" ht="12.75" hidden="false" customHeight="false" outlineLevel="0" collapsed="false">
      <c r="A22" s="0" t="s">
        <v>40</v>
      </c>
      <c r="D22" s="0" t="n">
        <f aca="false">14-1</f>
        <v>13</v>
      </c>
      <c r="E22" s="0" t="n">
        <v>1</v>
      </c>
      <c r="F22" s="0" t="n">
        <f aca="false">10</f>
        <v>10</v>
      </c>
      <c r="G22" s="0" t="n">
        <v>1</v>
      </c>
      <c r="H22" s="0" t="n">
        <v>1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8:31:33Z</dcterms:created>
  <dc:creator>DCS</dc:creator>
  <dc:description/>
  <dc:language>en-US</dc:language>
  <cp:lastModifiedBy>DCS</cp:lastModifiedBy>
  <dcterms:modified xsi:type="dcterms:W3CDTF">2016-07-04T18:39:05Z</dcterms:modified>
  <cp:revision>0</cp:revision>
  <dc:subject/>
  <dc:title/>
</cp:coreProperties>
</file>